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B.1" sheetId="12" state="visible" r:id="rId13"/>
    <sheet name="B.2" sheetId="13" state="visible" r:id="rId14"/>
    <sheet name="B.2.1" sheetId="14" state="visible" r:id="rId15"/>
    <sheet name="B.2.2" sheetId="15" state="visible" r:id="rId16"/>
    <sheet name="B.2.3" sheetId="16" state="visible" r:id="rId17"/>
    <sheet name="B.2.4" sheetId="17" state="visible" r:id="rId18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2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Local Government</t>
  </si>
  <si>
    <t xml:space="preserve">Filter</t>
  </si>
  <si>
    <t xml:space="preserve">1. Administration</t>
  </si>
  <si>
    <t xml:space="preserve">2. Local Governance</t>
  </si>
  <si>
    <t xml:space="preserve">3. Development And Planning</t>
  </si>
  <si>
    <t xml:space="preserve">4. Traditional Institutional Management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Local Government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Corporate Services</t>
  </si>
  <si>
    <t xml:space="preserve">Table 6.1.1: Summary of payments and estimates by economic classification: Administration</t>
  </si>
  <si>
    <t xml:space="preserve">Table 6.2: Summary of payments and estimates by sub-programme: Local Governance</t>
  </si>
  <si>
    <t xml:space="preserve">1. Municipal Administration</t>
  </si>
  <si>
    <t xml:space="preserve">2. Public Participation</t>
  </si>
  <si>
    <t xml:space="preserve">3. Capacity Development</t>
  </si>
  <si>
    <t xml:space="preserve">4. Municipal Performance, Monitoring, Reporting And Evaluation</t>
  </si>
  <si>
    <t xml:space="preserve">5. Service Delivery Integration</t>
  </si>
  <si>
    <t xml:space="preserve">6. Community Development Worker Programme</t>
  </si>
  <si>
    <t xml:space="preserve">Table 6.2.1: Summary of payments and estimates by economic classification: Local Governance</t>
  </si>
  <si>
    <t xml:space="preserve">Table 6.3: Summary of payments and estimates by sub-programme: Development And Planning</t>
  </si>
  <si>
    <t xml:space="preserve">1. Municipal Infrastructure</t>
  </si>
  <si>
    <t xml:space="preserve">2. Disaster Management</t>
  </si>
  <si>
    <t xml:space="preserve">3. Integrated Development Planning Coordination</t>
  </si>
  <si>
    <t xml:space="preserve">Table 6.3.1: Summary of payments and estimates by economic classification: Development And Planning</t>
  </si>
  <si>
    <t xml:space="preserve">Table 6.4: Summary of payments and estimates by sub-programme: Traditional Institutional Management</t>
  </si>
  <si>
    <t xml:space="preserve">1. Traditional Institutional Administration</t>
  </si>
  <si>
    <t xml:space="preserve">Table 6.4.1: Summary of payments and estimates by economic classification: Traditional Institutional Management</t>
  </si>
  <si>
    <t xml:space="preserve">Table B.1: Specification of receipts: Local Government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Local Government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Local Governance</t>
  </si>
  <si>
    <t xml:space="preserve">Table B.2C: Payments and estimates by economic classification: Development And Planning</t>
  </si>
  <si>
    <t xml:space="preserve">Table B.2D: Payments and estimates by economic classification: Traditional Institutional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49</v>
      </c>
      <c r="D9" s="29" t="n">
        <v>54</v>
      </c>
      <c r="E9" s="29" t="n">
        <v>60</v>
      </c>
      <c r="F9" s="28" t="n">
        <v>37</v>
      </c>
      <c r="G9" s="29" t="n">
        <v>37</v>
      </c>
      <c r="H9" s="30" t="n">
        <v>70</v>
      </c>
      <c r="I9" s="29" t="n">
        <v>37</v>
      </c>
      <c r="J9" s="29" t="n">
        <v>37</v>
      </c>
      <c r="K9" s="29" t="n">
        <v>37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5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2</v>
      </c>
      <c r="D12" s="29" t="n">
        <v>3</v>
      </c>
      <c r="E12" s="29" t="n">
        <v>2</v>
      </c>
      <c r="F12" s="28" t="n">
        <v>13</v>
      </c>
      <c r="G12" s="29" t="n">
        <v>13</v>
      </c>
      <c r="H12" s="30" t="n">
        <v>3</v>
      </c>
      <c r="I12" s="29" t="n">
        <v>13</v>
      </c>
      <c r="J12" s="29" t="n">
        <v>13</v>
      </c>
      <c r="K12" s="29" t="n">
        <v>13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582</v>
      </c>
      <c r="D14" s="32" t="n">
        <v>780</v>
      </c>
      <c r="E14" s="32" t="n">
        <v>1332</v>
      </c>
      <c r="F14" s="31" t="n">
        <v>0</v>
      </c>
      <c r="G14" s="32" t="n">
        <v>0</v>
      </c>
      <c r="H14" s="33" t="n">
        <v>412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693</v>
      </c>
      <c r="D15" s="40" t="n">
        <f aca="false">SUM(D5:D14)</f>
        <v>837</v>
      </c>
      <c r="E15" s="40" t="n">
        <f aca="false">SUM(E5:E14)</f>
        <v>1394</v>
      </c>
      <c r="F15" s="41" t="n">
        <f aca="false">SUM(F5:F14)</f>
        <v>50</v>
      </c>
      <c r="G15" s="40" t="n">
        <f aca="false">SUM(G5:G14)</f>
        <v>50</v>
      </c>
      <c r="H15" s="42" t="n">
        <f aca="false">SUM(H5:H14)</f>
        <v>485</v>
      </c>
      <c r="I15" s="40" t="n">
        <f aca="false">SUM(I5:I14)</f>
        <v>50</v>
      </c>
      <c r="J15" s="40" t="n">
        <f aca="false">SUM(J5:J14)</f>
        <v>50</v>
      </c>
      <c r="K15" s="40" t="n">
        <f aca="false">SUM(K5:K14)</f>
        <v>50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8</v>
      </c>
      <c r="C4" s="29" t="n">
        <v>0</v>
      </c>
      <c r="D4" s="29" t="n">
        <v>0</v>
      </c>
      <c r="E4" s="29" t="n">
        <v>0</v>
      </c>
      <c r="F4" s="23" t="n">
        <v>1</v>
      </c>
      <c r="G4" s="22" t="n">
        <v>1</v>
      </c>
      <c r="H4" s="24" t="n">
        <v>1</v>
      </c>
      <c r="I4" s="29" t="n">
        <v>1</v>
      </c>
      <c r="J4" s="29" t="n">
        <v>1</v>
      </c>
      <c r="K4" s="29" t="n">
        <v>1</v>
      </c>
      <c r="Z4" s="14" t="n">
        <f aca="false">IF(LEN(B4)&lt;5,0,1)</f>
        <v>1</v>
      </c>
      <c r="AA4" s="25" t="s">
        <v>15</v>
      </c>
    </row>
    <row r="5" s="13" customFormat="true" ht="12.75" hidden="true" customHeight="true" outlineLevel="0" collapsed="false">
      <c r="A5" s="37"/>
      <c r="B5" s="46"/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0</v>
      </c>
      <c r="AA5" s="27" t="n">
        <v>6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0</v>
      </c>
      <c r="D19" s="47" t="n">
        <f aca="false">SUM(D4:D18)</f>
        <v>0</v>
      </c>
      <c r="E19" s="47" t="n">
        <f aca="false">SUM(E4:E18)</f>
        <v>0</v>
      </c>
      <c r="F19" s="48" t="n">
        <f aca="false">SUM(F4:F18)</f>
        <v>1</v>
      </c>
      <c r="G19" s="47" t="n">
        <f aca="false">SUM(G4:G18)</f>
        <v>1</v>
      </c>
      <c r="H19" s="49" t="n">
        <f aca="false">SUM(H4:H18)</f>
        <v>1</v>
      </c>
      <c r="I19" s="47" t="n">
        <f aca="false">SUM(I4:I18)</f>
        <v>1</v>
      </c>
      <c r="J19" s="47" t="n">
        <f aca="false">SUM(J4:J18)</f>
        <v>1</v>
      </c>
      <c r="K19" s="47" t="n">
        <f aca="false">SUM(K4:K18)</f>
        <v>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0</v>
      </c>
      <c r="D4" s="52" t="n">
        <f aca="false">SUM(D5:D7)</f>
        <v>0</v>
      </c>
      <c r="E4" s="52" t="n">
        <f aca="false">SUM(E5:E7)</f>
        <v>0</v>
      </c>
      <c r="F4" s="53" t="n">
        <f aca="false">SUM(F5:F7)</f>
        <v>1</v>
      </c>
      <c r="G4" s="52" t="n">
        <f aca="false">SUM(G5:G7)</f>
        <v>1</v>
      </c>
      <c r="H4" s="54" t="n">
        <f aca="false">SUM(H5:H7)</f>
        <v>1</v>
      </c>
      <c r="I4" s="52" t="n">
        <f aca="false">SUM(I5:I7)</f>
        <v>1</v>
      </c>
      <c r="J4" s="52" t="n">
        <f aca="false">SUM(J5:J7)</f>
        <v>1</v>
      </c>
      <c r="K4" s="52" t="n">
        <f aca="false">SUM(K5:K7)</f>
        <v>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0</v>
      </c>
      <c r="D5" s="22" t="n">
        <v>0</v>
      </c>
      <c r="E5" s="22" t="n">
        <v>0</v>
      </c>
      <c r="F5" s="23" t="n">
        <v>1</v>
      </c>
      <c r="G5" s="22" t="n">
        <v>1</v>
      </c>
      <c r="H5" s="24" t="n">
        <v>1</v>
      </c>
      <c r="I5" s="22" t="n">
        <v>1</v>
      </c>
      <c r="J5" s="22" t="n">
        <v>1</v>
      </c>
      <c r="K5" s="24" t="n">
        <v>1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0</v>
      </c>
      <c r="F8" s="53" t="n">
        <f aca="false">SUM(F9:F15)</f>
        <v>0</v>
      </c>
      <c r="G8" s="52" t="n">
        <f aca="false">SUM(G9:G15)</f>
        <v>0</v>
      </c>
      <c r="H8" s="54" t="n">
        <f aca="false">SUM(H9:H15)</f>
        <v>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0</v>
      </c>
      <c r="D26" s="47" t="n">
        <f aca="false">+D4+D8+D16+D24</f>
        <v>0</v>
      </c>
      <c r="E26" s="47" t="n">
        <f aca="false">+E4+E8+E16+E24</f>
        <v>0</v>
      </c>
      <c r="F26" s="48" t="n">
        <f aca="false">+F4+F8+F16+F24</f>
        <v>1</v>
      </c>
      <c r="G26" s="47" t="n">
        <f aca="false">+G4+G8+G16+G24</f>
        <v>1</v>
      </c>
      <c r="H26" s="49" t="n">
        <f aca="false">+H4+H8+H16+H24</f>
        <v>1</v>
      </c>
      <c r="I26" s="47" t="n">
        <f aca="false">+I4+I8+I16+I24</f>
        <v>1</v>
      </c>
      <c r="J26" s="47" t="n">
        <f aca="false">+J4+J8+J16+J24</f>
        <v>1</v>
      </c>
      <c r="K26" s="47" t="n">
        <f aca="false">+K4+K8+K16+K24</f>
        <v>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9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49</v>
      </c>
      <c r="F9" s="64" t="n">
        <f aca="false">F10+F19</f>
        <v>54</v>
      </c>
      <c r="G9" s="64" t="n">
        <f aca="false">G10+G19</f>
        <v>60</v>
      </c>
      <c r="H9" s="65" t="n">
        <f aca="false">H10+H19</f>
        <v>37</v>
      </c>
      <c r="I9" s="64" t="n">
        <f aca="false">I10+I19</f>
        <v>37</v>
      </c>
      <c r="J9" s="66" t="n">
        <f aca="false">J10+J19</f>
        <v>70</v>
      </c>
      <c r="K9" s="64" t="n">
        <f aca="false">K10+K19</f>
        <v>37</v>
      </c>
      <c r="L9" s="64" t="n">
        <f aca="false">L10+L19</f>
        <v>37</v>
      </c>
      <c r="M9" s="64" t="n">
        <f aca="false">M10+M19</f>
        <v>37</v>
      </c>
      <c r="AA9" s="13"/>
    </row>
    <row r="10" s="36" customFormat="true" ht="12.75" hidden="false" customHeight="false" outlineLevel="0" collapsed="false">
      <c r="A10" s="34"/>
      <c r="B10" s="67" t="s">
        <v>91</v>
      </c>
      <c r="C10" s="83"/>
      <c r="D10" s="84"/>
      <c r="E10" s="85" t="n">
        <f aca="false">SUM(E11:E13)</f>
        <v>49</v>
      </c>
      <c r="F10" s="85" t="n">
        <f aca="false">SUM(F11:F13)</f>
        <v>54</v>
      </c>
      <c r="G10" s="85" t="n">
        <f aca="false">SUM(G11:G13)</f>
        <v>60</v>
      </c>
      <c r="H10" s="86" t="n">
        <f aca="false">SUM(H11:H13)</f>
        <v>37</v>
      </c>
      <c r="I10" s="85" t="n">
        <f aca="false">SUM(I11:I13)</f>
        <v>37</v>
      </c>
      <c r="J10" s="87" t="n">
        <f aca="false">SUM(J11:J13)</f>
        <v>70</v>
      </c>
      <c r="K10" s="85" t="n">
        <f aca="false">SUM(K11:K13)</f>
        <v>37</v>
      </c>
      <c r="L10" s="85" t="n">
        <f aca="false">SUM(L11:L13)</f>
        <v>37</v>
      </c>
      <c r="M10" s="85" t="n">
        <f aca="false">SUM(M11:M13)</f>
        <v>37</v>
      </c>
      <c r="N10" s="88"/>
      <c r="O10" s="89"/>
    </row>
    <row r="11" s="13" customFormat="true" ht="12.75" hidden="false" customHeight="false" outlineLevel="0" collapsed="false">
      <c r="A11" s="20"/>
      <c r="B11" s="26" t="s">
        <v>92</v>
      </c>
      <c r="C11" s="90"/>
      <c r="D11" s="91"/>
      <c r="E11" s="70" t="n">
        <v>49</v>
      </c>
      <c r="F11" s="70" t="n">
        <v>54</v>
      </c>
      <c r="G11" s="70" t="n">
        <v>60</v>
      </c>
      <c r="H11" s="71" t="n">
        <v>37</v>
      </c>
      <c r="I11" s="70" t="n">
        <v>37</v>
      </c>
      <c r="J11" s="72" t="n">
        <v>70</v>
      </c>
      <c r="K11" s="70" t="n">
        <v>37</v>
      </c>
      <c r="L11" s="70" t="n">
        <v>37</v>
      </c>
      <c r="M11" s="70" t="n">
        <v>37</v>
      </c>
      <c r="N11" s="92"/>
      <c r="O11" s="93"/>
    </row>
    <row r="12" s="13" customFormat="true" ht="12.75" hidden="false" customHeight="false" outlineLevel="0" collapsed="false">
      <c r="A12" s="37"/>
      <c r="B12" s="26" t="s">
        <v>93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94</v>
      </c>
      <c r="C13" s="90"/>
      <c r="D13" s="90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93"/>
      <c r="O13" s="93"/>
    </row>
    <row r="14" s="13" customFormat="true" ht="12.75" hidden="false" customHeight="false" outlineLevel="0" collapsed="false">
      <c r="A14" s="20"/>
      <c r="B14" s="94" t="s">
        <v>95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96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97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97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97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98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99</v>
      </c>
      <c r="C21" s="63"/>
      <c r="D21" s="63"/>
      <c r="E21" s="64" t="n">
        <f aca="false">SUM(E22:E27)</f>
        <v>5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00</v>
      </c>
      <c r="C22" s="68"/>
      <c r="D22" s="69"/>
      <c r="E22" s="70" t="n">
        <v>5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01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02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03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2</v>
      </c>
      <c r="F31" s="112" t="n">
        <f aca="false">SUM(F32:F34)</f>
        <v>3</v>
      </c>
      <c r="G31" s="112" t="n">
        <f aca="false">SUM(G32:G34)</f>
        <v>2</v>
      </c>
      <c r="H31" s="113" t="n">
        <f aca="false">SUM(H32:H34)</f>
        <v>13</v>
      </c>
      <c r="I31" s="112" t="n">
        <f aca="false">SUM(I32:I34)</f>
        <v>13</v>
      </c>
      <c r="J31" s="114" t="n">
        <f aca="false">SUM(J32:J34)</f>
        <v>3</v>
      </c>
      <c r="K31" s="112" t="n">
        <f aca="false">SUM(K32:K34)</f>
        <v>13</v>
      </c>
      <c r="L31" s="112" t="n">
        <f aca="false">SUM(L32:L34)</f>
        <v>13</v>
      </c>
      <c r="M31" s="112" t="n">
        <f aca="false">SUM(M32:M34)</f>
        <v>13</v>
      </c>
      <c r="N31" s="88"/>
      <c r="O31" s="89"/>
      <c r="P31" s="36"/>
    </row>
    <row r="32" s="13" customFormat="true" ht="12.75" hidden="false" customHeight="false" outlineLevel="0" collapsed="false">
      <c r="B32" s="67" t="s">
        <v>104</v>
      </c>
      <c r="C32" s="73"/>
      <c r="D32" s="68"/>
      <c r="E32" s="70" t="n">
        <v>12</v>
      </c>
      <c r="F32" s="70" t="n">
        <v>3</v>
      </c>
      <c r="G32" s="70" t="n">
        <v>2</v>
      </c>
      <c r="H32" s="71" t="n">
        <v>13</v>
      </c>
      <c r="I32" s="70" t="n">
        <v>13</v>
      </c>
      <c r="J32" s="72" t="n">
        <v>3</v>
      </c>
      <c r="K32" s="70" t="n">
        <v>13</v>
      </c>
      <c r="L32" s="70" t="n">
        <v>13</v>
      </c>
      <c r="M32" s="70" t="n">
        <v>13</v>
      </c>
      <c r="N32" s="92"/>
      <c r="O32" s="93"/>
    </row>
    <row r="33" s="36" customFormat="true" ht="12.75" hidden="false" customHeight="false" outlineLevel="0" collapsed="false">
      <c r="A33" s="13"/>
      <c r="B33" s="67" t="s">
        <v>105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06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07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08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582</v>
      </c>
      <c r="F39" s="64" t="n">
        <v>780</v>
      </c>
      <c r="G39" s="64" t="n">
        <v>1332</v>
      </c>
      <c r="H39" s="65" t="n">
        <v>0</v>
      </c>
      <c r="I39" s="64" t="n">
        <v>0</v>
      </c>
      <c r="J39" s="66" t="n">
        <v>412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693</v>
      </c>
      <c r="F40" s="47" t="n">
        <f aca="false">F4+F9+F21+F29+F31+F36+F39</f>
        <v>837</v>
      </c>
      <c r="G40" s="47" t="n">
        <f aca="false">G4+G9+G21+G29+G31+G36+G39</f>
        <v>1394</v>
      </c>
      <c r="H40" s="48" t="n">
        <f aca="false">H4+H9+H21+H29+H31+H36+H39</f>
        <v>50</v>
      </c>
      <c r="I40" s="47" t="n">
        <f aca="false">I4+I9+I21+I29+I31+I36+I39</f>
        <v>50</v>
      </c>
      <c r="J40" s="49" t="n">
        <f aca="false">J4+J9+J21+J29+J31+J36+J39</f>
        <v>485</v>
      </c>
      <c r="K40" s="47" t="n">
        <f aca="false">K4+K9+K21+K29+K31+K36+K39</f>
        <v>50</v>
      </c>
      <c r="L40" s="47" t="n">
        <f aca="false">L4+L9+L21+L29+L31+L36+L39</f>
        <v>50</v>
      </c>
      <c r="M40" s="47" t="n">
        <f aca="false">M4+M9+M21+M29+M31+M36+M39</f>
        <v>50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91859</v>
      </c>
      <c r="F4" s="64" t="n">
        <f aca="false">F5+F8+F47</f>
        <v>116675</v>
      </c>
      <c r="G4" s="64" t="n">
        <f aca="false">G5+G8+G47</f>
        <v>142868</v>
      </c>
      <c r="H4" s="65" t="n">
        <f aca="false">H5+H8+H47</f>
        <v>159682</v>
      </c>
      <c r="I4" s="64" t="n">
        <f aca="false">I5+I8+I47</f>
        <v>162182</v>
      </c>
      <c r="J4" s="66" t="n">
        <f aca="false">J5+J8+J47</f>
        <v>162178</v>
      </c>
      <c r="K4" s="64" t="n">
        <f aca="false">K5+K8+K47</f>
        <v>178952</v>
      </c>
      <c r="L4" s="64" t="n">
        <f aca="false">L5+L8+L47</f>
        <v>191357</v>
      </c>
      <c r="M4" s="64" t="n">
        <f aca="false">M5+M8+M47</f>
        <v>20129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72807</v>
      </c>
      <c r="F5" s="85" t="n">
        <f aca="false">SUM(F6:F7)</f>
        <v>84262</v>
      </c>
      <c r="G5" s="85" t="n">
        <f aca="false">SUM(G6:G7)</f>
        <v>103104</v>
      </c>
      <c r="H5" s="86" t="n">
        <f aca="false">SUM(H6:H7)</f>
        <v>124031</v>
      </c>
      <c r="I5" s="85" t="n">
        <f aca="false">SUM(I6:I7)</f>
        <v>120905</v>
      </c>
      <c r="J5" s="87" t="n">
        <f aca="false">SUM(J6:J7)</f>
        <v>120902</v>
      </c>
      <c r="K5" s="85" t="n">
        <f aca="false">SUM(K6:K7)</f>
        <v>135593</v>
      </c>
      <c r="L5" s="85" t="n">
        <f aca="false">SUM(L6:L7)</f>
        <v>145899</v>
      </c>
      <c r="M5" s="85" t="n">
        <f aca="false">SUM(M6:M7)</f>
        <v>15372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62163</v>
      </c>
      <c r="F6" s="70" t="n">
        <v>71843</v>
      </c>
      <c r="G6" s="70" t="n">
        <v>88652</v>
      </c>
      <c r="H6" s="71" t="n">
        <v>106827</v>
      </c>
      <c r="I6" s="70" t="n">
        <v>104919</v>
      </c>
      <c r="J6" s="72" t="n">
        <v>104916</v>
      </c>
      <c r="K6" s="70" t="n">
        <v>117864</v>
      </c>
      <c r="L6" s="70" t="n">
        <v>127047</v>
      </c>
      <c r="M6" s="70" t="n">
        <v>13414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10644</v>
      </c>
      <c r="F7" s="80" t="n">
        <v>12419</v>
      </c>
      <c r="G7" s="80" t="n">
        <v>14452</v>
      </c>
      <c r="H7" s="81" t="n">
        <v>17204</v>
      </c>
      <c r="I7" s="80" t="n">
        <v>15986</v>
      </c>
      <c r="J7" s="82" t="n">
        <v>15986</v>
      </c>
      <c r="K7" s="80" t="n">
        <v>17729</v>
      </c>
      <c r="L7" s="80" t="n">
        <v>18852</v>
      </c>
      <c r="M7" s="80" t="n">
        <v>1958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9024</v>
      </c>
      <c r="F8" s="85" t="n">
        <f aca="false">SUM(F9:F46)</f>
        <v>32386</v>
      </c>
      <c r="G8" s="85" t="n">
        <f aca="false">SUM(G9:G46)</f>
        <v>39764</v>
      </c>
      <c r="H8" s="86" t="n">
        <f aca="false">SUM(H9:H46)</f>
        <v>35651</v>
      </c>
      <c r="I8" s="85" t="n">
        <f aca="false">SUM(I9:I46)</f>
        <v>41277</v>
      </c>
      <c r="J8" s="87" t="n">
        <f aca="false">SUM(J9:J46)</f>
        <v>41276</v>
      </c>
      <c r="K8" s="85" t="n">
        <f aca="false">SUM(K9:K46)</f>
        <v>43359</v>
      </c>
      <c r="L8" s="85" t="n">
        <f aca="false">SUM(L9:L46)</f>
        <v>45458</v>
      </c>
      <c r="M8" s="85" t="n">
        <f aca="false">SUM(M9:M46)</f>
        <v>4756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46</v>
      </c>
      <c r="F9" s="70" t="n">
        <v>13</v>
      </c>
      <c r="G9" s="70" t="n">
        <v>109</v>
      </c>
      <c r="H9" s="71" t="n">
        <v>137</v>
      </c>
      <c r="I9" s="70" t="n">
        <v>115</v>
      </c>
      <c r="J9" s="72" t="n">
        <v>115</v>
      </c>
      <c r="K9" s="70" t="n">
        <v>299</v>
      </c>
      <c r="L9" s="70" t="n">
        <v>315</v>
      </c>
      <c r="M9" s="70" t="n">
        <v>331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202</v>
      </c>
      <c r="F10" s="75" t="n">
        <v>59</v>
      </c>
      <c r="G10" s="75" t="n">
        <v>580</v>
      </c>
      <c r="H10" s="76" t="n">
        <v>380</v>
      </c>
      <c r="I10" s="75" t="n">
        <v>336</v>
      </c>
      <c r="J10" s="77" t="n">
        <v>345</v>
      </c>
      <c r="K10" s="75" t="n">
        <v>755</v>
      </c>
      <c r="L10" s="75" t="n">
        <v>796</v>
      </c>
      <c r="M10" s="75" t="n">
        <v>838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451</v>
      </c>
      <c r="F11" s="75" t="n">
        <v>632</v>
      </c>
      <c r="G11" s="75" t="n">
        <v>748</v>
      </c>
      <c r="H11" s="76" t="n">
        <v>414</v>
      </c>
      <c r="I11" s="75" t="n">
        <v>298</v>
      </c>
      <c r="J11" s="77" t="n">
        <v>298</v>
      </c>
      <c r="K11" s="75" t="n">
        <v>151</v>
      </c>
      <c r="L11" s="75" t="n">
        <v>160</v>
      </c>
      <c r="M11" s="75" t="n">
        <v>168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3161</v>
      </c>
      <c r="F12" s="75" t="n">
        <v>5627</v>
      </c>
      <c r="G12" s="75" t="n">
        <v>1898</v>
      </c>
      <c r="H12" s="76" t="n">
        <v>1725</v>
      </c>
      <c r="I12" s="75" t="n">
        <v>2613</v>
      </c>
      <c r="J12" s="77" t="n">
        <v>2613</v>
      </c>
      <c r="K12" s="75" t="n">
        <v>1784</v>
      </c>
      <c r="L12" s="75" t="n">
        <v>1880</v>
      </c>
      <c r="M12" s="75" t="n">
        <v>198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60</v>
      </c>
      <c r="F13" s="75" t="n">
        <v>154</v>
      </c>
      <c r="G13" s="75" t="n">
        <v>190</v>
      </c>
      <c r="H13" s="76" t="n">
        <v>110</v>
      </c>
      <c r="I13" s="75" t="n">
        <v>170</v>
      </c>
      <c r="J13" s="77" t="n">
        <v>170</v>
      </c>
      <c r="K13" s="75" t="n">
        <v>170</v>
      </c>
      <c r="L13" s="75" t="n">
        <v>179</v>
      </c>
      <c r="M13" s="75" t="n">
        <v>189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369</v>
      </c>
      <c r="F14" s="75" t="n">
        <v>1226</v>
      </c>
      <c r="G14" s="75" t="n">
        <v>1988</v>
      </c>
      <c r="H14" s="76" t="n">
        <v>2759</v>
      </c>
      <c r="I14" s="75" t="n">
        <v>2245</v>
      </c>
      <c r="J14" s="77" t="n">
        <v>2245</v>
      </c>
      <c r="K14" s="75" t="n">
        <v>2231</v>
      </c>
      <c r="L14" s="75" t="n">
        <v>2351</v>
      </c>
      <c r="M14" s="75" t="n">
        <v>2477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2113</v>
      </c>
      <c r="F15" s="75" t="n">
        <v>1393</v>
      </c>
      <c r="G15" s="75" t="n">
        <v>1085</v>
      </c>
      <c r="H15" s="76" t="n">
        <v>2050</v>
      </c>
      <c r="I15" s="75" t="n">
        <v>1774</v>
      </c>
      <c r="J15" s="77" t="n">
        <v>1773</v>
      </c>
      <c r="K15" s="75" t="n">
        <v>1477</v>
      </c>
      <c r="L15" s="75" t="n">
        <v>1557</v>
      </c>
      <c r="M15" s="75" t="n">
        <v>1639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93</v>
      </c>
      <c r="F16" s="75" t="n">
        <v>474</v>
      </c>
      <c r="G16" s="75" t="n">
        <v>317</v>
      </c>
      <c r="H16" s="76" t="n">
        <v>1355</v>
      </c>
      <c r="I16" s="75" t="n">
        <v>1056</v>
      </c>
      <c r="J16" s="77" t="n">
        <v>1056</v>
      </c>
      <c r="K16" s="75" t="n">
        <v>955</v>
      </c>
      <c r="L16" s="75" t="n">
        <v>764</v>
      </c>
      <c r="M16" s="75" t="n">
        <v>728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2574</v>
      </c>
      <c r="F17" s="75" t="n">
        <v>6697</v>
      </c>
      <c r="G17" s="75" t="n">
        <v>13544</v>
      </c>
      <c r="H17" s="76" t="n">
        <v>6039</v>
      </c>
      <c r="I17" s="75" t="n">
        <v>6639</v>
      </c>
      <c r="J17" s="77" t="n">
        <v>6266</v>
      </c>
      <c r="K17" s="75" t="n">
        <v>11430</v>
      </c>
      <c r="L17" s="75" t="n">
        <v>12251</v>
      </c>
      <c r="M17" s="75" t="n">
        <v>12672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280</v>
      </c>
      <c r="F18" s="75" t="n">
        <v>0</v>
      </c>
      <c r="G18" s="75" t="n">
        <v>0</v>
      </c>
      <c r="H18" s="76" t="n">
        <v>1264</v>
      </c>
      <c r="I18" s="75" t="n">
        <v>882</v>
      </c>
      <c r="J18" s="77" t="n">
        <v>882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552</v>
      </c>
      <c r="F21" s="75" t="n">
        <v>1958</v>
      </c>
      <c r="G21" s="75" t="n">
        <v>399</v>
      </c>
      <c r="H21" s="76" t="n">
        <v>500</v>
      </c>
      <c r="I21" s="75" t="n">
        <v>1000</v>
      </c>
      <c r="J21" s="77" t="n">
        <v>1000</v>
      </c>
      <c r="K21" s="75" t="n">
        <v>950</v>
      </c>
      <c r="L21" s="75" t="n">
        <v>1001</v>
      </c>
      <c r="M21" s="75" t="n">
        <v>1054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3833</v>
      </c>
      <c r="F22" s="75" t="n">
        <v>5393</v>
      </c>
      <c r="G22" s="75" t="n">
        <v>5744</v>
      </c>
      <c r="H22" s="76" t="n">
        <v>6845</v>
      </c>
      <c r="I22" s="75" t="n">
        <v>9644</v>
      </c>
      <c r="J22" s="77" t="n">
        <v>9644</v>
      </c>
      <c r="K22" s="75" t="n">
        <v>6242</v>
      </c>
      <c r="L22" s="75" t="n">
        <v>6579</v>
      </c>
      <c r="M22" s="75" t="n">
        <v>6927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130</v>
      </c>
      <c r="F23" s="75" t="n">
        <v>157</v>
      </c>
      <c r="G23" s="75" t="n">
        <v>333</v>
      </c>
      <c r="H23" s="76" t="n">
        <v>440</v>
      </c>
      <c r="I23" s="75" t="n">
        <v>219</v>
      </c>
      <c r="J23" s="77" t="n">
        <v>543</v>
      </c>
      <c r="K23" s="75" t="n">
        <v>191</v>
      </c>
      <c r="L23" s="75" t="n">
        <v>202</v>
      </c>
      <c r="M23" s="75" t="n">
        <v>212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33</v>
      </c>
      <c r="F24" s="75" t="n">
        <v>40</v>
      </c>
      <c r="G24" s="75" t="n">
        <v>28</v>
      </c>
      <c r="H24" s="76" t="n">
        <v>72</v>
      </c>
      <c r="I24" s="75" t="n">
        <v>74</v>
      </c>
      <c r="J24" s="77" t="n">
        <v>74</v>
      </c>
      <c r="K24" s="75" t="n">
        <v>34</v>
      </c>
      <c r="L24" s="75" t="n">
        <v>35</v>
      </c>
      <c r="M24" s="75" t="n">
        <v>37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0</v>
      </c>
      <c r="F25" s="75" t="n">
        <v>0</v>
      </c>
      <c r="G25" s="75" t="n">
        <v>1</v>
      </c>
      <c r="H25" s="76" t="n">
        <v>0</v>
      </c>
      <c r="I25" s="75" t="n">
        <v>0</v>
      </c>
      <c r="J25" s="77" t="n">
        <v>0</v>
      </c>
      <c r="K25" s="75" t="n">
        <v>2098</v>
      </c>
      <c r="L25" s="75" t="n">
        <v>2211</v>
      </c>
      <c r="M25" s="75" t="n">
        <v>2328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12</v>
      </c>
      <c r="H29" s="76" t="n">
        <v>128</v>
      </c>
      <c r="I29" s="75" t="n">
        <v>47</v>
      </c>
      <c r="J29" s="77" t="n">
        <v>47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95</v>
      </c>
      <c r="F32" s="75" t="n">
        <v>9</v>
      </c>
      <c r="G32" s="75" t="n">
        <v>246</v>
      </c>
      <c r="H32" s="76" t="n">
        <v>329</v>
      </c>
      <c r="I32" s="75" t="n">
        <v>292</v>
      </c>
      <c r="J32" s="77" t="n">
        <v>298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22</v>
      </c>
      <c r="G33" s="75" t="n">
        <v>0</v>
      </c>
      <c r="H33" s="76" t="n">
        <v>1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43</v>
      </c>
      <c r="F36" s="75" t="n">
        <v>12</v>
      </c>
      <c r="G36" s="75" t="n">
        <v>211</v>
      </c>
      <c r="H36" s="76" t="n">
        <v>379</v>
      </c>
      <c r="I36" s="75" t="n">
        <v>263</v>
      </c>
      <c r="J36" s="77" t="n">
        <v>257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3</v>
      </c>
      <c r="J37" s="77" t="n">
        <v>5</v>
      </c>
      <c r="K37" s="75" t="n">
        <v>720</v>
      </c>
      <c r="L37" s="75" t="n">
        <v>758</v>
      </c>
      <c r="M37" s="75" t="n">
        <v>799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917</v>
      </c>
      <c r="F38" s="75" t="n">
        <v>1457</v>
      </c>
      <c r="G38" s="75" t="n">
        <v>2288</v>
      </c>
      <c r="H38" s="76" t="n">
        <v>2090</v>
      </c>
      <c r="I38" s="75" t="n">
        <v>1844</v>
      </c>
      <c r="J38" s="77" t="n">
        <v>1844</v>
      </c>
      <c r="K38" s="75" t="n">
        <v>2643</v>
      </c>
      <c r="L38" s="75" t="n">
        <v>2617</v>
      </c>
      <c r="M38" s="75" t="n">
        <v>2757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622</v>
      </c>
      <c r="F39" s="75" t="n">
        <v>647</v>
      </c>
      <c r="G39" s="75" t="n">
        <v>808</v>
      </c>
      <c r="H39" s="76" t="n">
        <v>806</v>
      </c>
      <c r="I39" s="75" t="n">
        <v>725</v>
      </c>
      <c r="J39" s="77" t="n">
        <v>725</v>
      </c>
      <c r="K39" s="75" t="n">
        <v>913</v>
      </c>
      <c r="L39" s="75" t="n">
        <v>962</v>
      </c>
      <c r="M39" s="75" t="n">
        <v>1014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1</v>
      </c>
      <c r="F40" s="75" t="n">
        <v>89</v>
      </c>
      <c r="G40" s="75" t="n">
        <v>3</v>
      </c>
      <c r="H40" s="76" t="n">
        <v>0</v>
      </c>
      <c r="I40" s="75" t="n">
        <v>122</v>
      </c>
      <c r="J40" s="77" t="n">
        <v>122</v>
      </c>
      <c r="K40" s="75" t="n">
        <v>743</v>
      </c>
      <c r="L40" s="75" t="n">
        <v>782</v>
      </c>
      <c r="M40" s="75" t="n">
        <v>823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110</v>
      </c>
      <c r="G41" s="75" t="n">
        <v>139</v>
      </c>
      <c r="H41" s="76" t="n">
        <v>396</v>
      </c>
      <c r="I41" s="75" t="n">
        <v>345</v>
      </c>
      <c r="J41" s="77" t="n">
        <v>345</v>
      </c>
      <c r="K41" s="75" t="n">
        <v>215</v>
      </c>
      <c r="L41" s="75" t="n">
        <v>227</v>
      </c>
      <c r="M41" s="75" t="n">
        <v>239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2754</v>
      </c>
      <c r="F42" s="75" t="n">
        <v>4172</v>
      </c>
      <c r="G42" s="75" t="n">
        <v>5773</v>
      </c>
      <c r="H42" s="76" t="n">
        <v>3802</v>
      </c>
      <c r="I42" s="75" t="n">
        <v>6621</v>
      </c>
      <c r="J42" s="77" t="n">
        <v>6621</v>
      </c>
      <c r="K42" s="75" t="n">
        <v>6496</v>
      </c>
      <c r="L42" s="75" t="n">
        <v>6849</v>
      </c>
      <c r="M42" s="75" t="n">
        <v>7212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235</v>
      </c>
      <c r="F43" s="75" t="n">
        <v>227</v>
      </c>
      <c r="G43" s="75" t="n">
        <v>655</v>
      </c>
      <c r="H43" s="76" t="n">
        <v>866</v>
      </c>
      <c r="I43" s="75" t="n">
        <v>875</v>
      </c>
      <c r="J43" s="77" t="n">
        <v>879</v>
      </c>
      <c r="K43" s="75" t="n">
        <v>800</v>
      </c>
      <c r="L43" s="75" t="n">
        <v>843</v>
      </c>
      <c r="M43" s="75" t="n">
        <v>888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200</v>
      </c>
      <c r="F44" s="75" t="n">
        <v>1265</v>
      </c>
      <c r="G44" s="75" t="n">
        <v>1487</v>
      </c>
      <c r="H44" s="76" t="n">
        <v>954</v>
      </c>
      <c r="I44" s="75" t="n">
        <v>965</v>
      </c>
      <c r="J44" s="77" t="n">
        <v>999</v>
      </c>
      <c r="K44" s="75" t="n">
        <v>642</v>
      </c>
      <c r="L44" s="75" t="n">
        <v>646</v>
      </c>
      <c r="M44" s="75" t="n">
        <v>680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260</v>
      </c>
      <c r="F45" s="75" t="n">
        <v>434</v>
      </c>
      <c r="G45" s="75" t="n">
        <v>1028</v>
      </c>
      <c r="H45" s="76" t="n">
        <v>1623</v>
      </c>
      <c r="I45" s="75" t="n">
        <v>1711</v>
      </c>
      <c r="J45" s="77" t="n">
        <v>1711</v>
      </c>
      <c r="K45" s="75" t="n">
        <v>1236</v>
      </c>
      <c r="L45" s="75" t="n">
        <v>1299</v>
      </c>
      <c r="M45" s="75" t="n">
        <v>1369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119</v>
      </c>
      <c r="G46" s="80" t="n">
        <v>150</v>
      </c>
      <c r="H46" s="81" t="n">
        <v>187</v>
      </c>
      <c r="I46" s="80" t="n">
        <v>399</v>
      </c>
      <c r="J46" s="82" t="n">
        <v>399</v>
      </c>
      <c r="K46" s="80" t="n">
        <v>184</v>
      </c>
      <c r="L46" s="80" t="n">
        <v>194</v>
      </c>
      <c r="M46" s="80" t="n">
        <v>204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8</v>
      </c>
      <c r="F47" s="85" t="n">
        <f aca="false">SUM(F48:F49)</f>
        <v>27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28</v>
      </c>
      <c r="F48" s="70" t="n">
        <v>27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15476</v>
      </c>
      <c r="F51" s="64" t="n">
        <f aca="false">F52+F59+F62+F63+F64+F72+F73</f>
        <v>8984</v>
      </c>
      <c r="G51" s="64" t="n">
        <f aca="false">G52+G59+G62+G63+G64+G72+G73</f>
        <v>13996</v>
      </c>
      <c r="H51" s="65" t="n">
        <f aca="false">H52+H59+H62+H63+H64+H72+H73</f>
        <v>9527</v>
      </c>
      <c r="I51" s="64" t="n">
        <f aca="false">I52+I59+I62+I63+I64+I72+I73</f>
        <v>9326</v>
      </c>
      <c r="J51" s="66" t="n">
        <f aca="false">J52+J59+J62+J63+J64+J72+J73</f>
        <v>9330</v>
      </c>
      <c r="K51" s="64" t="n">
        <f aca="false">K52+K59+K62+K63+K64+K72+K73</f>
        <v>5643</v>
      </c>
      <c r="L51" s="64" t="n">
        <f aca="false">L52+L59+L62+L63+L64+L72+L73</f>
        <v>5948</v>
      </c>
      <c r="M51" s="64" t="n">
        <f aca="false">M52+M59+M62+M63+M64+M72+M73</f>
        <v>626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4686</v>
      </c>
      <c r="F52" s="70" t="n">
        <f aca="false">F53+F56</f>
        <v>5886</v>
      </c>
      <c r="G52" s="70" t="n">
        <f aca="false">G53+G56</f>
        <v>12563</v>
      </c>
      <c r="H52" s="71" t="n">
        <f aca="false">H53+H56</f>
        <v>8789</v>
      </c>
      <c r="I52" s="70" t="n">
        <f aca="false">I53+I56</f>
        <v>8211</v>
      </c>
      <c r="J52" s="72" t="n">
        <f aca="false">J53+J56</f>
        <v>8211</v>
      </c>
      <c r="K52" s="70" t="n">
        <f aca="false">K53+K56</f>
        <v>4675</v>
      </c>
      <c r="L52" s="70" t="n">
        <f aca="false">L53+L56</f>
        <v>4928</v>
      </c>
      <c r="M52" s="70" t="n">
        <f aca="false">M53+M56</f>
        <v>5188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5" t="n">
        <f aca="false">SUM(E57:E58)</f>
        <v>14686</v>
      </c>
      <c r="F56" s="85" t="n">
        <f aca="false">SUM(F57:F58)</f>
        <v>5886</v>
      </c>
      <c r="G56" s="85" t="n">
        <f aca="false">SUM(G57:G58)</f>
        <v>12563</v>
      </c>
      <c r="H56" s="86" t="n">
        <f aca="false">SUM(H57:H58)</f>
        <v>8789</v>
      </c>
      <c r="I56" s="85" t="n">
        <f aca="false">SUM(I57:I58)</f>
        <v>8211</v>
      </c>
      <c r="J56" s="87" t="n">
        <f aca="false">SUM(J57:J58)</f>
        <v>8211</v>
      </c>
      <c r="K56" s="85" t="n">
        <f aca="false">SUM(K57:K58)</f>
        <v>4675</v>
      </c>
      <c r="L56" s="85" t="n">
        <f aca="false">SUM(L57:L58)</f>
        <v>4928</v>
      </c>
      <c r="M56" s="85" t="n">
        <f aca="false">SUM(M57:M58)</f>
        <v>5188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14686</v>
      </c>
      <c r="F57" s="70" t="n">
        <v>5886</v>
      </c>
      <c r="G57" s="70" t="n">
        <v>12563</v>
      </c>
      <c r="H57" s="71" t="n">
        <v>8789</v>
      </c>
      <c r="I57" s="70" t="n">
        <v>8211</v>
      </c>
      <c r="J57" s="72" t="n">
        <v>8211</v>
      </c>
      <c r="K57" s="70" t="n">
        <v>4675</v>
      </c>
      <c r="L57" s="70" t="n">
        <v>4928</v>
      </c>
      <c r="M57" s="70" t="n">
        <v>5188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300</v>
      </c>
      <c r="F59" s="85" t="n">
        <f aca="false">SUM(F60:F61)</f>
        <v>1365</v>
      </c>
      <c r="G59" s="85" t="n">
        <f aca="false">SUM(G60:G61)</f>
        <v>336</v>
      </c>
      <c r="H59" s="86" t="n">
        <f aca="false">SUM(H60:H61)</f>
        <v>369</v>
      </c>
      <c r="I59" s="85" t="n">
        <f aca="false">SUM(I60:I61)</f>
        <v>369</v>
      </c>
      <c r="J59" s="87" t="n">
        <f aca="false">SUM(J60:J61)</f>
        <v>370</v>
      </c>
      <c r="K59" s="85" t="n">
        <f aca="false">SUM(K60:K61)</f>
        <v>375</v>
      </c>
      <c r="L59" s="85" t="n">
        <f aca="false">SUM(L60:L61)</f>
        <v>395</v>
      </c>
      <c r="M59" s="85" t="n">
        <f aca="false">SUM(M60:M61)</f>
        <v>416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300</v>
      </c>
      <c r="F61" s="80" t="n">
        <v>1365</v>
      </c>
      <c r="G61" s="80" t="n">
        <v>336</v>
      </c>
      <c r="H61" s="81" t="n">
        <v>369</v>
      </c>
      <c r="I61" s="80" t="n">
        <v>369</v>
      </c>
      <c r="J61" s="82" t="n">
        <v>370</v>
      </c>
      <c r="K61" s="80" t="n">
        <v>375</v>
      </c>
      <c r="L61" s="80" t="n">
        <v>395</v>
      </c>
      <c r="M61" s="80" t="n">
        <v>416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89</v>
      </c>
      <c r="F72" s="75" t="n">
        <v>1665</v>
      </c>
      <c r="G72" s="75" t="n">
        <v>926</v>
      </c>
      <c r="H72" s="76" t="n">
        <v>369</v>
      </c>
      <c r="I72" s="75" t="n">
        <v>587</v>
      </c>
      <c r="J72" s="77" t="n">
        <v>587</v>
      </c>
      <c r="K72" s="75" t="n">
        <v>593</v>
      </c>
      <c r="L72" s="75" t="n">
        <v>625</v>
      </c>
      <c r="M72" s="75" t="n">
        <v>65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1</v>
      </c>
      <c r="F73" s="75" t="n">
        <f aca="false">SUM(F74:F75)</f>
        <v>68</v>
      </c>
      <c r="G73" s="75" t="n">
        <f aca="false">SUM(G74:G75)</f>
        <v>171</v>
      </c>
      <c r="H73" s="76" t="n">
        <f aca="false">SUM(H74:H75)</f>
        <v>0</v>
      </c>
      <c r="I73" s="75" t="n">
        <f aca="false">SUM(I74:I75)</f>
        <v>159</v>
      </c>
      <c r="J73" s="77" t="n">
        <f aca="false">SUM(J74:J75)</f>
        <v>162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100</v>
      </c>
      <c r="F74" s="70" t="n">
        <v>68</v>
      </c>
      <c r="G74" s="70" t="n">
        <v>44</v>
      </c>
      <c r="H74" s="71" t="n">
        <v>0</v>
      </c>
      <c r="I74" s="70" t="n">
        <v>85</v>
      </c>
      <c r="J74" s="72" t="n">
        <v>88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1</v>
      </c>
      <c r="F75" s="80" t="n">
        <v>0</v>
      </c>
      <c r="G75" s="80" t="n">
        <v>127</v>
      </c>
      <c r="H75" s="81" t="n">
        <v>0</v>
      </c>
      <c r="I75" s="80" t="n">
        <v>74</v>
      </c>
      <c r="J75" s="82" t="n">
        <v>74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352</v>
      </c>
      <c r="F77" s="64" t="n">
        <f aca="false">F78+F81+F84+F85+F86+F87+F88</f>
        <v>3964</v>
      </c>
      <c r="G77" s="64" t="n">
        <f aca="false">G78+G81+G84+G85+G86+G87+G88</f>
        <v>3514</v>
      </c>
      <c r="H77" s="65" t="n">
        <f aca="false">H78+H81+H84+H85+H86+H87+H88</f>
        <v>1081</v>
      </c>
      <c r="I77" s="64" t="n">
        <f aca="false">I78+I81+I84+I85+I86+I87+I88</f>
        <v>3840</v>
      </c>
      <c r="J77" s="66" t="n">
        <f aca="false">J78+J81+J84+J85+J86+J87+J88</f>
        <v>3840</v>
      </c>
      <c r="K77" s="64" t="n">
        <f aca="false">K78+K81+K84+K85+K86+K87+K88</f>
        <v>4055</v>
      </c>
      <c r="L77" s="64" t="n">
        <f aca="false">L78+L81+L84+L85+L86+L87+L88</f>
        <v>2963</v>
      </c>
      <c r="M77" s="64" t="n">
        <f aca="false">M78+M81+M84+M85+M86+M87+M88</f>
        <v>3119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79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79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352</v>
      </c>
      <c r="F81" s="75" t="n">
        <f aca="false">SUM(F82:F83)</f>
        <v>3795</v>
      </c>
      <c r="G81" s="75" t="n">
        <f aca="false">SUM(G82:G83)</f>
        <v>3435</v>
      </c>
      <c r="H81" s="76" t="n">
        <f aca="false">SUM(H82:H83)</f>
        <v>1071</v>
      </c>
      <c r="I81" s="75" t="n">
        <f aca="false">SUM(I82:I83)</f>
        <v>3821</v>
      </c>
      <c r="J81" s="77" t="n">
        <f aca="false">SUM(J82:J83)</f>
        <v>3776</v>
      </c>
      <c r="K81" s="75" t="n">
        <f aca="false">SUM(K82:K83)</f>
        <v>3958</v>
      </c>
      <c r="L81" s="75" t="n">
        <f aca="false">SUM(L82:L83)</f>
        <v>2940</v>
      </c>
      <c r="M81" s="75" t="n">
        <f aca="false">SUM(M82:M83)</f>
        <v>3095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1541</v>
      </c>
      <c r="J82" s="72" t="n">
        <v>1541</v>
      </c>
      <c r="K82" s="70" t="n">
        <v>1527</v>
      </c>
      <c r="L82" s="70" t="n">
        <v>1609</v>
      </c>
      <c r="M82" s="70" t="n">
        <v>1694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3352</v>
      </c>
      <c r="F83" s="80" t="n">
        <v>3795</v>
      </c>
      <c r="G83" s="80" t="n">
        <v>3435</v>
      </c>
      <c r="H83" s="81" t="n">
        <v>1071</v>
      </c>
      <c r="I83" s="80" t="n">
        <v>2280</v>
      </c>
      <c r="J83" s="82" t="n">
        <v>2235</v>
      </c>
      <c r="K83" s="80" t="n">
        <v>2431</v>
      </c>
      <c r="L83" s="80" t="n">
        <v>1331</v>
      </c>
      <c r="M83" s="80" t="n">
        <v>140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169</v>
      </c>
      <c r="G88" s="75" t="n">
        <v>0</v>
      </c>
      <c r="H88" s="76" t="n">
        <v>10</v>
      </c>
      <c r="I88" s="75" t="n">
        <v>19</v>
      </c>
      <c r="J88" s="77" t="n">
        <v>64</v>
      </c>
      <c r="K88" s="75" t="n">
        <v>97</v>
      </c>
      <c r="L88" s="75" t="n">
        <v>23</v>
      </c>
      <c r="M88" s="75" t="n">
        <v>24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</v>
      </c>
      <c r="F90" s="64" t="n">
        <v>202</v>
      </c>
      <c r="G90" s="64" t="n">
        <v>231</v>
      </c>
      <c r="H90" s="65" t="n">
        <v>2999</v>
      </c>
      <c r="I90" s="64" t="n">
        <v>200</v>
      </c>
      <c r="J90" s="66" t="n">
        <v>200</v>
      </c>
      <c r="K90" s="64" t="n">
        <v>100</v>
      </c>
      <c r="L90" s="64" t="n">
        <v>105</v>
      </c>
      <c r="M90" s="64" t="n">
        <v>111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0689</v>
      </c>
      <c r="F92" s="47" t="n">
        <f aca="false">F4+F51+F77+F90</f>
        <v>129825</v>
      </c>
      <c r="G92" s="47" t="n">
        <f aca="false">G4+G51+G77+G90</f>
        <v>160609</v>
      </c>
      <c r="H92" s="48" t="n">
        <f aca="false">H4+H51+H77+H90</f>
        <v>173289</v>
      </c>
      <c r="I92" s="47" t="n">
        <f aca="false">I4+I51+I77+I90</f>
        <v>175548</v>
      </c>
      <c r="J92" s="49" t="n">
        <f aca="false">J4+J51+J77+J90</f>
        <v>175548</v>
      </c>
      <c r="K92" s="47" t="n">
        <f aca="false">K4+K51+K77+K90</f>
        <v>188750</v>
      </c>
      <c r="L92" s="47" t="n">
        <f aca="false">L4+L51+L77+L90</f>
        <v>200373</v>
      </c>
      <c r="M92" s="47" t="n">
        <f aca="false">M4+M51+M77+M90</f>
        <v>21078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9033</v>
      </c>
      <c r="F4" s="64" t="n">
        <f aca="false">F5+F8+F47</f>
        <v>13142</v>
      </c>
      <c r="G4" s="64" t="n">
        <f aca="false">G5+G8+G47</f>
        <v>19741</v>
      </c>
      <c r="H4" s="65" t="n">
        <f aca="false">H5+H8+H47</f>
        <v>28950</v>
      </c>
      <c r="I4" s="64" t="n">
        <f aca="false">I5+I8+I47</f>
        <v>27989</v>
      </c>
      <c r="J4" s="66" t="n">
        <f aca="false">J5+J8+J47</f>
        <v>27986</v>
      </c>
      <c r="K4" s="64" t="n">
        <f aca="false">K5+K8+K47</f>
        <v>36369</v>
      </c>
      <c r="L4" s="64" t="n">
        <f aca="false">L5+L8+L47</f>
        <v>39218</v>
      </c>
      <c r="M4" s="64" t="n">
        <f aca="false">M5+M8+M47</f>
        <v>4134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107</v>
      </c>
      <c r="F5" s="85" t="n">
        <f aca="false">SUM(F6:F7)</f>
        <v>7134</v>
      </c>
      <c r="G5" s="85" t="n">
        <f aca="false">SUM(G6:G7)</f>
        <v>11240</v>
      </c>
      <c r="H5" s="86" t="n">
        <f aca="false">SUM(H6:H7)</f>
        <v>20275</v>
      </c>
      <c r="I5" s="85" t="n">
        <f aca="false">SUM(I6:I7)</f>
        <v>17800</v>
      </c>
      <c r="J5" s="87" t="n">
        <f aca="false">SUM(J6:J7)</f>
        <v>17797</v>
      </c>
      <c r="K5" s="85" t="n">
        <f aca="false">SUM(K6:K7)</f>
        <v>22626</v>
      </c>
      <c r="L5" s="85" t="n">
        <f aca="false">SUM(L6:L7)</f>
        <v>24936</v>
      </c>
      <c r="M5" s="85" t="n">
        <f aca="false">SUM(M6:M7)</f>
        <v>2630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5086</v>
      </c>
      <c r="F6" s="70" t="n">
        <v>6272</v>
      </c>
      <c r="G6" s="70" t="n">
        <v>10022</v>
      </c>
      <c r="H6" s="71" t="n">
        <v>17290</v>
      </c>
      <c r="I6" s="70" t="n">
        <v>15813</v>
      </c>
      <c r="J6" s="72" t="n">
        <v>15810</v>
      </c>
      <c r="K6" s="70" t="n">
        <v>19851</v>
      </c>
      <c r="L6" s="70" t="n">
        <v>21830</v>
      </c>
      <c r="M6" s="70" t="n">
        <v>2307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1021</v>
      </c>
      <c r="F7" s="80" t="n">
        <v>862</v>
      </c>
      <c r="G7" s="80" t="n">
        <v>1218</v>
      </c>
      <c r="H7" s="81" t="n">
        <v>2985</v>
      </c>
      <c r="I7" s="80" t="n">
        <v>1987</v>
      </c>
      <c r="J7" s="82" t="n">
        <v>1987</v>
      </c>
      <c r="K7" s="80" t="n">
        <v>2775</v>
      </c>
      <c r="L7" s="80" t="n">
        <v>3106</v>
      </c>
      <c r="M7" s="80" t="n">
        <v>323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921</v>
      </c>
      <c r="F8" s="85" t="n">
        <f aca="false">SUM(F9:F46)</f>
        <v>6000</v>
      </c>
      <c r="G8" s="85" t="n">
        <f aca="false">SUM(G9:G46)</f>
        <v>8501</v>
      </c>
      <c r="H8" s="86" t="n">
        <f aca="false">SUM(H9:H46)</f>
        <v>8675</v>
      </c>
      <c r="I8" s="85" t="n">
        <f aca="false">SUM(I9:I46)</f>
        <v>10189</v>
      </c>
      <c r="J8" s="87" t="n">
        <f aca="false">SUM(J9:J46)</f>
        <v>10189</v>
      </c>
      <c r="K8" s="85" t="n">
        <f aca="false">SUM(K9:K46)</f>
        <v>13743</v>
      </c>
      <c r="L8" s="85" t="n">
        <f aca="false">SUM(L9:L46)</f>
        <v>14282</v>
      </c>
      <c r="M8" s="85" t="n">
        <f aca="false">SUM(M9:M46)</f>
        <v>1504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13</v>
      </c>
      <c r="F9" s="70" t="n">
        <v>13</v>
      </c>
      <c r="G9" s="70" t="n">
        <v>23</v>
      </c>
      <c r="H9" s="71" t="n">
        <v>22</v>
      </c>
      <c r="I9" s="70" t="n">
        <v>26</v>
      </c>
      <c r="J9" s="72" t="n">
        <v>26</v>
      </c>
      <c r="K9" s="70" t="n">
        <v>187</v>
      </c>
      <c r="L9" s="70" t="n">
        <v>197</v>
      </c>
      <c r="M9" s="70" t="n">
        <v>207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90</v>
      </c>
      <c r="F10" s="75" t="n">
        <v>28</v>
      </c>
      <c r="G10" s="75" t="n">
        <v>415</v>
      </c>
      <c r="H10" s="76" t="n">
        <v>380</v>
      </c>
      <c r="I10" s="75" t="n">
        <v>335</v>
      </c>
      <c r="J10" s="77" t="n">
        <v>335</v>
      </c>
      <c r="K10" s="75" t="n">
        <v>755</v>
      </c>
      <c r="L10" s="75" t="n">
        <v>796</v>
      </c>
      <c r="M10" s="75" t="n">
        <v>838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180</v>
      </c>
      <c r="F11" s="75" t="n">
        <v>494</v>
      </c>
      <c r="G11" s="75" t="n">
        <v>342</v>
      </c>
      <c r="H11" s="76" t="n">
        <v>141</v>
      </c>
      <c r="I11" s="75" t="n">
        <v>60</v>
      </c>
      <c r="J11" s="77" t="n">
        <v>60</v>
      </c>
      <c r="K11" s="75" t="n">
        <v>75</v>
      </c>
      <c r="L11" s="75" t="n">
        <v>79</v>
      </c>
      <c r="M11" s="75" t="n">
        <v>83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564</v>
      </c>
      <c r="F12" s="75" t="n">
        <v>2233</v>
      </c>
      <c r="G12" s="75" t="n">
        <v>1898</v>
      </c>
      <c r="H12" s="76" t="n">
        <v>1725</v>
      </c>
      <c r="I12" s="75" t="n">
        <v>2613</v>
      </c>
      <c r="J12" s="77" t="n">
        <v>2613</v>
      </c>
      <c r="K12" s="75" t="n">
        <v>1784</v>
      </c>
      <c r="L12" s="75" t="n">
        <v>1880</v>
      </c>
      <c r="M12" s="75" t="n">
        <v>198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60</v>
      </c>
      <c r="F13" s="75" t="n">
        <v>154</v>
      </c>
      <c r="G13" s="75" t="n">
        <v>190</v>
      </c>
      <c r="H13" s="76" t="n">
        <v>110</v>
      </c>
      <c r="I13" s="75" t="n">
        <v>170</v>
      </c>
      <c r="J13" s="77" t="n">
        <v>170</v>
      </c>
      <c r="K13" s="75" t="n">
        <v>170</v>
      </c>
      <c r="L13" s="75" t="n">
        <v>179</v>
      </c>
      <c r="M13" s="75" t="n">
        <v>189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36</v>
      </c>
      <c r="F14" s="75" t="n">
        <v>43</v>
      </c>
      <c r="G14" s="75" t="n">
        <v>80</v>
      </c>
      <c r="H14" s="76" t="n">
        <v>209</v>
      </c>
      <c r="I14" s="75" t="n">
        <v>193</v>
      </c>
      <c r="J14" s="77" t="n">
        <v>193</v>
      </c>
      <c r="K14" s="75" t="n">
        <v>241</v>
      </c>
      <c r="L14" s="75" t="n">
        <v>253</v>
      </c>
      <c r="M14" s="75" t="n">
        <v>267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572</v>
      </c>
      <c r="F15" s="75" t="n">
        <v>824</v>
      </c>
      <c r="G15" s="75" t="n">
        <v>729</v>
      </c>
      <c r="H15" s="76" t="n">
        <v>977</v>
      </c>
      <c r="I15" s="75" t="n">
        <v>654</v>
      </c>
      <c r="J15" s="77" t="n">
        <v>654</v>
      </c>
      <c r="K15" s="75" t="n">
        <v>780</v>
      </c>
      <c r="L15" s="75" t="n">
        <v>822</v>
      </c>
      <c r="M15" s="75" t="n">
        <v>865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93</v>
      </c>
      <c r="F16" s="75" t="n">
        <v>461</v>
      </c>
      <c r="G16" s="75" t="n">
        <v>315</v>
      </c>
      <c r="H16" s="76" t="n">
        <v>355</v>
      </c>
      <c r="I16" s="75" t="n">
        <v>355</v>
      </c>
      <c r="J16" s="77" t="n">
        <v>355</v>
      </c>
      <c r="K16" s="75" t="n">
        <v>373</v>
      </c>
      <c r="L16" s="75" t="n">
        <v>393</v>
      </c>
      <c r="M16" s="75" t="n">
        <v>414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139</v>
      </c>
      <c r="F17" s="75" t="n">
        <v>11</v>
      </c>
      <c r="G17" s="75" t="n">
        <v>113</v>
      </c>
      <c r="H17" s="76" t="n">
        <v>463</v>
      </c>
      <c r="I17" s="75" t="n">
        <v>860</v>
      </c>
      <c r="J17" s="77" t="n">
        <v>860</v>
      </c>
      <c r="K17" s="75" t="n">
        <v>2471</v>
      </c>
      <c r="L17" s="75" t="n">
        <v>2604</v>
      </c>
      <c r="M17" s="75" t="n">
        <v>2743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27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9</v>
      </c>
      <c r="F22" s="75" t="n">
        <v>117</v>
      </c>
      <c r="G22" s="75" t="n">
        <v>28</v>
      </c>
      <c r="H22" s="76" t="n">
        <v>1219</v>
      </c>
      <c r="I22" s="75" t="n">
        <v>198</v>
      </c>
      <c r="J22" s="77" t="n">
        <v>198</v>
      </c>
      <c r="K22" s="75" t="n">
        <v>75</v>
      </c>
      <c r="L22" s="75" t="n">
        <v>79</v>
      </c>
      <c r="M22" s="75" t="n">
        <v>83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80</v>
      </c>
      <c r="F23" s="75" t="n">
        <v>64</v>
      </c>
      <c r="G23" s="75" t="n">
        <v>18</v>
      </c>
      <c r="H23" s="76" t="n">
        <v>51</v>
      </c>
      <c r="I23" s="75" t="n">
        <v>60</v>
      </c>
      <c r="J23" s="77" t="n">
        <v>60</v>
      </c>
      <c r="K23" s="75" t="n">
        <v>10</v>
      </c>
      <c r="L23" s="75" t="n">
        <v>11</v>
      </c>
      <c r="M23" s="75" t="n">
        <v>11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11</v>
      </c>
      <c r="F24" s="75" t="n">
        <v>15</v>
      </c>
      <c r="G24" s="75" t="n">
        <v>5</v>
      </c>
      <c r="H24" s="76" t="n">
        <v>23</v>
      </c>
      <c r="I24" s="75" t="n">
        <v>24</v>
      </c>
      <c r="J24" s="77" t="n">
        <v>24</v>
      </c>
      <c r="K24" s="75" t="n">
        <v>6</v>
      </c>
      <c r="L24" s="75" t="n">
        <v>6</v>
      </c>
      <c r="M24" s="75" t="n">
        <v>7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0</v>
      </c>
      <c r="F25" s="75" t="n">
        <v>0</v>
      </c>
      <c r="G25" s="75" t="n">
        <v>1</v>
      </c>
      <c r="H25" s="76" t="n">
        <v>0</v>
      </c>
      <c r="I25" s="75" t="n">
        <v>0</v>
      </c>
      <c r="J25" s="77" t="n">
        <v>0</v>
      </c>
      <c r="K25" s="75" t="n">
        <v>2098</v>
      </c>
      <c r="L25" s="75" t="n">
        <v>2211</v>
      </c>
      <c r="M25" s="75" t="n">
        <v>2328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3</v>
      </c>
      <c r="H29" s="76" t="n">
        <v>16</v>
      </c>
      <c r="I29" s="75" t="n">
        <v>15</v>
      </c>
      <c r="J29" s="77" t="n">
        <v>15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88</v>
      </c>
      <c r="F32" s="75" t="n">
        <v>2</v>
      </c>
      <c r="G32" s="75" t="n">
        <v>33</v>
      </c>
      <c r="H32" s="76" t="n">
        <v>5</v>
      </c>
      <c r="I32" s="75" t="n">
        <v>12</v>
      </c>
      <c r="J32" s="77" t="n">
        <v>18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1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1</v>
      </c>
      <c r="F36" s="75" t="n">
        <v>2</v>
      </c>
      <c r="G36" s="75" t="n">
        <v>120</v>
      </c>
      <c r="H36" s="76" t="n">
        <v>1</v>
      </c>
      <c r="I36" s="75" t="n">
        <v>231</v>
      </c>
      <c r="J36" s="77" t="n">
        <v>225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118</v>
      </c>
      <c r="L37" s="75" t="n">
        <v>124</v>
      </c>
      <c r="M37" s="75" t="n">
        <v>131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605</v>
      </c>
      <c r="F38" s="75" t="n">
        <v>949</v>
      </c>
      <c r="G38" s="75" t="n">
        <v>1120</v>
      </c>
      <c r="H38" s="76" t="n">
        <v>897</v>
      </c>
      <c r="I38" s="75" t="n">
        <v>701</v>
      </c>
      <c r="J38" s="77" t="n">
        <v>701</v>
      </c>
      <c r="K38" s="75" t="n">
        <v>1235</v>
      </c>
      <c r="L38" s="75" t="n">
        <v>1132</v>
      </c>
      <c r="M38" s="75" t="n">
        <v>1192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124</v>
      </c>
      <c r="F39" s="75" t="n">
        <v>134</v>
      </c>
      <c r="G39" s="75" t="n">
        <v>218</v>
      </c>
      <c r="H39" s="76" t="n">
        <v>268</v>
      </c>
      <c r="I39" s="75" t="n">
        <v>172</v>
      </c>
      <c r="J39" s="77" t="n">
        <v>172</v>
      </c>
      <c r="K39" s="75" t="n">
        <v>564</v>
      </c>
      <c r="L39" s="75" t="n">
        <v>595</v>
      </c>
      <c r="M39" s="75" t="n">
        <v>626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0</v>
      </c>
      <c r="F40" s="75" t="n">
        <v>88</v>
      </c>
      <c r="G40" s="75" t="n">
        <v>1</v>
      </c>
      <c r="H40" s="76" t="n">
        <v>0</v>
      </c>
      <c r="I40" s="75" t="n">
        <v>0</v>
      </c>
      <c r="J40" s="77" t="n">
        <v>0</v>
      </c>
      <c r="K40" s="75" t="n">
        <v>485</v>
      </c>
      <c r="L40" s="75" t="n">
        <v>511</v>
      </c>
      <c r="M40" s="75" t="n">
        <v>538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1</v>
      </c>
      <c r="G41" s="75" t="n">
        <v>0</v>
      </c>
      <c r="H41" s="76" t="n">
        <v>20</v>
      </c>
      <c r="I41" s="75" t="n">
        <v>20</v>
      </c>
      <c r="J41" s="77" t="n">
        <v>2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109</v>
      </c>
      <c r="F42" s="75" t="n">
        <v>209</v>
      </c>
      <c r="G42" s="75" t="n">
        <v>1161</v>
      </c>
      <c r="H42" s="76" t="n">
        <v>317</v>
      </c>
      <c r="I42" s="75" t="n">
        <v>2014</v>
      </c>
      <c r="J42" s="77" t="n">
        <v>2014</v>
      </c>
      <c r="K42" s="75" t="n">
        <v>728</v>
      </c>
      <c r="L42" s="75" t="n">
        <v>768</v>
      </c>
      <c r="M42" s="75" t="n">
        <v>809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84</v>
      </c>
      <c r="F43" s="75" t="n">
        <v>34</v>
      </c>
      <c r="G43" s="75" t="n">
        <v>342</v>
      </c>
      <c r="H43" s="76" t="n">
        <v>866</v>
      </c>
      <c r="I43" s="75" t="n">
        <v>866</v>
      </c>
      <c r="J43" s="77" t="n">
        <v>866</v>
      </c>
      <c r="K43" s="75" t="n">
        <v>800</v>
      </c>
      <c r="L43" s="75" t="n">
        <v>843</v>
      </c>
      <c r="M43" s="75" t="n">
        <v>888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16</v>
      </c>
      <c r="F44" s="75" t="n">
        <v>93</v>
      </c>
      <c r="G44" s="75" t="n">
        <v>1209</v>
      </c>
      <c r="H44" s="76" t="n">
        <v>360</v>
      </c>
      <c r="I44" s="75" t="n">
        <v>333</v>
      </c>
      <c r="J44" s="77" t="n">
        <v>333</v>
      </c>
      <c r="K44" s="75" t="n">
        <v>395</v>
      </c>
      <c r="L44" s="75" t="n">
        <v>385</v>
      </c>
      <c r="M44" s="75" t="n">
        <v>405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47</v>
      </c>
      <c r="F45" s="75" t="n">
        <v>3</v>
      </c>
      <c r="G45" s="75" t="n">
        <v>137</v>
      </c>
      <c r="H45" s="76" t="n">
        <v>249</v>
      </c>
      <c r="I45" s="75" t="n">
        <v>277</v>
      </c>
      <c r="J45" s="77" t="n">
        <v>277</v>
      </c>
      <c r="K45" s="75" t="n">
        <v>393</v>
      </c>
      <c r="L45" s="75" t="n">
        <v>414</v>
      </c>
      <c r="M45" s="75" t="n">
        <v>436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1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5</v>
      </c>
      <c r="F47" s="85" t="n">
        <f aca="false">SUM(F48:F49)</f>
        <v>8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5</v>
      </c>
      <c r="F48" s="70" t="n">
        <v>8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1</v>
      </c>
      <c r="F51" s="64" t="n">
        <f aca="false">F52+F59+F62+F63+F64+F72+F73</f>
        <v>50</v>
      </c>
      <c r="G51" s="64" t="n">
        <f aca="false">G52+G59+G62+G63+G64+G72+G73</f>
        <v>144</v>
      </c>
      <c r="H51" s="65" t="n">
        <f aca="false">H52+H59+H62+H63+H64+H72+H73</f>
        <v>0</v>
      </c>
      <c r="I51" s="64" t="n">
        <f aca="false">I52+I59+I62+I63+I64+I72+I73</f>
        <v>77</v>
      </c>
      <c r="J51" s="66" t="n">
        <f aca="false">J52+J59+J62+J63+J64+J72+J73</f>
        <v>8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5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5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</v>
      </c>
      <c r="F73" s="75" t="n">
        <f aca="false">SUM(F74:F75)</f>
        <v>0</v>
      </c>
      <c r="G73" s="75" t="n">
        <f aca="false">SUM(G74:G75)</f>
        <v>144</v>
      </c>
      <c r="H73" s="76" t="n">
        <f aca="false">SUM(H74:H75)</f>
        <v>0</v>
      </c>
      <c r="I73" s="75" t="n">
        <f aca="false">SUM(I74:I75)</f>
        <v>77</v>
      </c>
      <c r="J73" s="77" t="n">
        <f aca="false">SUM(J74:J75)</f>
        <v>8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0</v>
      </c>
      <c r="F74" s="70" t="n">
        <v>0</v>
      </c>
      <c r="G74" s="70" t="n">
        <v>17</v>
      </c>
      <c r="H74" s="71" t="n">
        <v>0</v>
      </c>
      <c r="I74" s="70" t="n">
        <v>3</v>
      </c>
      <c r="J74" s="72" t="n">
        <v>6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1</v>
      </c>
      <c r="F75" s="80" t="n">
        <v>0</v>
      </c>
      <c r="G75" s="80" t="n">
        <v>127</v>
      </c>
      <c r="H75" s="81" t="n">
        <v>0</v>
      </c>
      <c r="I75" s="80" t="n">
        <v>74</v>
      </c>
      <c r="J75" s="82" t="n">
        <v>74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869</v>
      </c>
      <c r="F77" s="64" t="n">
        <f aca="false">F78+F81+F84+F85+F86+F87+F88</f>
        <v>3086</v>
      </c>
      <c r="G77" s="64" t="n">
        <f aca="false">G78+G81+G84+G85+G86+G87+G88</f>
        <v>1600</v>
      </c>
      <c r="H77" s="65" t="n">
        <f aca="false">H78+H81+H84+H85+H86+H87+H88</f>
        <v>979</v>
      </c>
      <c r="I77" s="64" t="n">
        <f aca="false">I78+I81+I84+I85+I86+I87+I88</f>
        <v>3377</v>
      </c>
      <c r="J77" s="66" t="n">
        <f aca="false">J78+J81+J84+J85+J86+J87+J88</f>
        <v>3377</v>
      </c>
      <c r="K77" s="64" t="n">
        <f aca="false">K78+K81+K84+K85+K86+K87+K88</f>
        <v>4055</v>
      </c>
      <c r="L77" s="64" t="n">
        <f aca="false">L78+L81+L84+L85+L86+L87+L88</f>
        <v>2963</v>
      </c>
      <c r="M77" s="64" t="n">
        <f aca="false">M78+M81+M84+M85+M86+M87+M88</f>
        <v>3119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79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79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869</v>
      </c>
      <c r="F81" s="75" t="n">
        <f aca="false">SUM(F82:F83)</f>
        <v>2917</v>
      </c>
      <c r="G81" s="75" t="n">
        <f aca="false">SUM(G82:G83)</f>
        <v>1521</v>
      </c>
      <c r="H81" s="76" t="n">
        <f aca="false">SUM(H82:H83)</f>
        <v>979</v>
      </c>
      <c r="I81" s="75" t="n">
        <f aca="false">SUM(I82:I83)</f>
        <v>3368</v>
      </c>
      <c r="J81" s="77" t="n">
        <f aca="false">SUM(J82:J83)</f>
        <v>3366</v>
      </c>
      <c r="K81" s="75" t="n">
        <f aca="false">SUM(K82:K83)</f>
        <v>3958</v>
      </c>
      <c r="L81" s="75" t="n">
        <f aca="false">SUM(L82:L83)</f>
        <v>2940</v>
      </c>
      <c r="M81" s="75" t="n">
        <f aca="false">SUM(M82:M83)</f>
        <v>3095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1541</v>
      </c>
      <c r="J82" s="72" t="n">
        <v>1541</v>
      </c>
      <c r="K82" s="70" t="n">
        <v>1527</v>
      </c>
      <c r="L82" s="70" t="n">
        <v>1609</v>
      </c>
      <c r="M82" s="70" t="n">
        <v>1694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2869</v>
      </c>
      <c r="F83" s="80" t="n">
        <v>2917</v>
      </c>
      <c r="G83" s="80" t="n">
        <v>1521</v>
      </c>
      <c r="H83" s="81" t="n">
        <v>979</v>
      </c>
      <c r="I83" s="80" t="n">
        <v>1827</v>
      </c>
      <c r="J83" s="82" t="n">
        <v>1825</v>
      </c>
      <c r="K83" s="80" t="n">
        <v>2431</v>
      </c>
      <c r="L83" s="80" t="n">
        <v>1331</v>
      </c>
      <c r="M83" s="80" t="n">
        <v>140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169</v>
      </c>
      <c r="G88" s="75" t="n">
        <v>0</v>
      </c>
      <c r="H88" s="76" t="n">
        <v>0</v>
      </c>
      <c r="I88" s="75" t="n">
        <v>9</v>
      </c>
      <c r="J88" s="77" t="n">
        <v>11</v>
      </c>
      <c r="K88" s="75" t="n">
        <v>97</v>
      </c>
      <c r="L88" s="75" t="n">
        <v>23</v>
      </c>
      <c r="M88" s="75" t="n">
        <v>24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</v>
      </c>
      <c r="F90" s="64" t="n">
        <v>202</v>
      </c>
      <c r="G90" s="64" t="n">
        <v>231</v>
      </c>
      <c r="H90" s="65" t="n">
        <v>2999</v>
      </c>
      <c r="I90" s="64" t="n">
        <v>200</v>
      </c>
      <c r="J90" s="66" t="n">
        <v>200</v>
      </c>
      <c r="K90" s="64" t="n">
        <v>100</v>
      </c>
      <c r="L90" s="64" t="n">
        <v>105</v>
      </c>
      <c r="M90" s="64" t="n">
        <v>111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905</v>
      </c>
      <c r="F92" s="47" t="n">
        <f aca="false">F4+F51+F77+F90</f>
        <v>16480</v>
      </c>
      <c r="G92" s="47" t="n">
        <f aca="false">G4+G51+G77+G90</f>
        <v>21716</v>
      </c>
      <c r="H92" s="48" t="n">
        <f aca="false">H4+H51+H77+H90</f>
        <v>32928</v>
      </c>
      <c r="I92" s="47" t="n">
        <f aca="false">I4+I51+I77+I90</f>
        <v>31643</v>
      </c>
      <c r="J92" s="49" t="n">
        <f aca="false">J4+J51+J77+J90</f>
        <v>31643</v>
      </c>
      <c r="K92" s="47" t="n">
        <f aca="false">K4+K51+K77+K90</f>
        <v>40524</v>
      </c>
      <c r="L92" s="47" t="n">
        <f aca="false">L4+L51+L77+L90</f>
        <v>42286</v>
      </c>
      <c r="M92" s="47" t="n">
        <f aca="false">M4+M51+M77+M90</f>
        <v>4457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4861</v>
      </c>
      <c r="F4" s="64" t="n">
        <f aca="false">F5+F8+F47</f>
        <v>81176</v>
      </c>
      <c r="G4" s="64" t="n">
        <f aca="false">G5+G8+G47</f>
        <v>87083</v>
      </c>
      <c r="H4" s="65" t="n">
        <f aca="false">H5+H8+H47</f>
        <v>89896</v>
      </c>
      <c r="I4" s="64" t="n">
        <f aca="false">I5+I8+I47</f>
        <v>89436</v>
      </c>
      <c r="J4" s="66" t="n">
        <f aca="false">J5+J8+J47</f>
        <v>89436</v>
      </c>
      <c r="K4" s="64" t="n">
        <f aca="false">K5+K8+K47</f>
        <v>97961</v>
      </c>
      <c r="L4" s="64" t="n">
        <f aca="false">L5+L8+L47</f>
        <v>104368</v>
      </c>
      <c r="M4" s="64" t="n">
        <f aca="false">M5+M8+M47</f>
        <v>10977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56687</v>
      </c>
      <c r="F5" s="85" t="n">
        <f aca="false">SUM(F6:F7)</f>
        <v>64746</v>
      </c>
      <c r="G5" s="85" t="n">
        <f aca="false">SUM(G6:G7)</f>
        <v>70551</v>
      </c>
      <c r="H5" s="86" t="n">
        <f aca="false">SUM(H6:H7)</f>
        <v>77582</v>
      </c>
      <c r="I5" s="85" t="n">
        <f aca="false">SUM(I6:I7)</f>
        <v>77670</v>
      </c>
      <c r="J5" s="87" t="n">
        <f aca="false">SUM(J6:J7)</f>
        <v>77670</v>
      </c>
      <c r="K5" s="85" t="n">
        <f aca="false">SUM(K6:K7)</f>
        <v>84405</v>
      </c>
      <c r="L5" s="85" t="n">
        <f aca="false">SUM(L6:L7)</f>
        <v>89644</v>
      </c>
      <c r="M5" s="85" t="n">
        <f aca="false">SUM(M6:M7)</f>
        <v>9449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48168</v>
      </c>
      <c r="F6" s="70" t="n">
        <v>54724</v>
      </c>
      <c r="G6" s="70" t="n">
        <v>59681</v>
      </c>
      <c r="H6" s="71" t="n">
        <v>66263</v>
      </c>
      <c r="I6" s="70" t="n">
        <v>66279</v>
      </c>
      <c r="J6" s="72" t="n">
        <v>66279</v>
      </c>
      <c r="K6" s="70" t="n">
        <v>72463</v>
      </c>
      <c r="L6" s="70" t="n">
        <v>77174</v>
      </c>
      <c r="M6" s="70" t="n">
        <v>8154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8519</v>
      </c>
      <c r="F7" s="80" t="n">
        <v>10022</v>
      </c>
      <c r="G7" s="80" t="n">
        <v>10870</v>
      </c>
      <c r="H7" s="81" t="n">
        <v>11319</v>
      </c>
      <c r="I7" s="80" t="n">
        <v>11391</v>
      </c>
      <c r="J7" s="82" t="n">
        <v>11391</v>
      </c>
      <c r="K7" s="80" t="n">
        <v>11942</v>
      </c>
      <c r="L7" s="80" t="n">
        <v>12470</v>
      </c>
      <c r="M7" s="80" t="n">
        <v>1294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151</v>
      </c>
      <c r="F8" s="85" t="n">
        <f aca="false">SUM(F9:F46)</f>
        <v>16411</v>
      </c>
      <c r="G8" s="85" t="n">
        <f aca="false">SUM(G9:G46)</f>
        <v>16532</v>
      </c>
      <c r="H8" s="86" t="n">
        <f aca="false">SUM(H9:H46)</f>
        <v>12314</v>
      </c>
      <c r="I8" s="85" t="n">
        <f aca="false">SUM(I9:I46)</f>
        <v>11766</v>
      </c>
      <c r="J8" s="87" t="n">
        <f aca="false">SUM(J9:J46)</f>
        <v>11766</v>
      </c>
      <c r="K8" s="85" t="n">
        <f aca="false">SUM(K9:K46)</f>
        <v>13556</v>
      </c>
      <c r="L8" s="85" t="n">
        <f aca="false">SUM(L9:L46)</f>
        <v>14724</v>
      </c>
      <c r="M8" s="85" t="n">
        <f aca="false">SUM(M9:M46)</f>
        <v>1527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21</v>
      </c>
      <c r="F9" s="70" t="n">
        <v>0</v>
      </c>
      <c r="G9" s="70" t="n">
        <v>53</v>
      </c>
      <c r="H9" s="71" t="n">
        <v>84</v>
      </c>
      <c r="I9" s="70" t="n">
        <v>64</v>
      </c>
      <c r="J9" s="72" t="n">
        <v>64</v>
      </c>
      <c r="K9" s="70" t="n">
        <v>84</v>
      </c>
      <c r="L9" s="70" t="n">
        <v>89</v>
      </c>
      <c r="M9" s="70" t="n">
        <v>93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11</v>
      </c>
      <c r="F10" s="75" t="n">
        <v>31</v>
      </c>
      <c r="G10" s="75" t="n">
        <v>35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120</v>
      </c>
      <c r="F11" s="75" t="n">
        <v>115</v>
      </c>
      <c r="G11" s="75" t="n">
        <v>146</v>
      </c>
      <c r="H11" s="76" t="n">
        <v>167</v>
      </c>
      <c r="I11" s="75" t="n">
        <v>80</v>
      </c>
      <c r="J11" s="77" t="n">
        <v>80</v>
      </c>
      <c r="K11" s="75" t="n">
        <v>76</v>
      </c>
      <c r="L11" s="75" t="n">
        <v>81</v>
      </c>
      <c r="M11" s="75" t="n">
        <v>85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2597</v>
      </c>
      <c r="F12" s="75" t="n">
        <v>3394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233</v>
      </c>
      <c r="F14" s="75" t="n">
        <v>1008</v>
      </c>
      <c r="G14" s="75" t="n">
        <v>1035</v>
      </c>
      <c r="H14" s="76" t="n">
        <v>1376</v>
      </c>
      <c r="I14" s="75" t="n">
        <v>1146</v>
      </c>
      <c r="J14" s="77" t="n">
        <v>1146</v>
      </c>
      <c r="K14" s="75" t="n">
        <v>957</v>
      </c>
      <c r="L14" s="75" t="n">
        <v>1009</v>
      </c>
      <c r="M14" s="75" t="n">
        <v>1063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316</v>
      </c>
      <c r="F15" s="75" t="n">
        <v>490</v>
      </c>
      <c r="G15" s="75" t="n">
        <v>296</v>
      </c>
      <c r="H15" s="76" t="n">
        <v>836</v>
      </c>
      <c r="I15" s="75" t="n">
        <v>564</v>
      </c>
      <c r="J15" s="77" t="n">
        <v>564</v>
      </c>
      <c r="K15" s="75" t="n">
        <v>502</v>
      </c>
      <c r="L15" s="75" t="n">
        <v>529</v>
      </c>
      <c r="M15" s="75" t="n">
        <v>557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975</v>
      </c>
      <c r="F17" s="75" t="n">
        <v>3565</v>
      </c>
      <c r="G17" s="75" t="n">
        <v>9108</v>
      </c>
      <c r="H17" s="76" t="n">
        <v>3631</v>
      </c>
      <c r="I17" s="75" t="n">
        <v>3229</v>
      </c>
      <c r="J17" s="77" t="n">
        <v>3193</v>
      </c>
      <c r="K17" s="75" t="n">
        <v>5052</v>
      </c>
      <c r="L17" s="75" t="n">
        <v>5761</v>
      </c>
      <c r="M17" s="75" t="n">
        <v>5838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85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552</v>
      </c>
      <c r="F21" s="75" t="n">
        <v>1931</v>
      </c>
      <c r="G21" s="75" t="n">
        <v>399</v>
      </c>
      <c r="H21" s="76" t="n">
        <v>500</v>
      </c>
      <c r="I21" s="75" t="n">
        <v>1000</v>
      </c>
      <c r="J21" s="77" t="n">
        <v>1000</v>
      </c>
      <c r="K21" s="75" t="n">
        <v>950</v>
      </c>
      <c r="L21" s="75" t="n">
        <v>1001</v>
      </c>
      <c r="M21" s="75" t="n">
        <v>1054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56</v>
      </c>
      <c r="F22" s="75" t="n">
        <v>40</v>
      </c>
      <c r="G22" s="75" t="n">
        <v>42</v>
      </c>
      <c r="H22" s="76" t="n">
        <v>126</v>
      </c>
      <c r="I22" s="75" t="n">
        <v>109</v>
      </c>
      <c r="J22" s="77" t="n">
        <v>109</v>
      </c>
      <c r="K22" s="75" t="n">
        <v>170</v>
      </c>
      <c r="L22" s="75" t="n">
        <v>179</v>
      </c>
      <c r="M22" s="75" t="n">
        <v>189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0</v>
      </c>
      <c r="F23" s="75" t="n">
        <v>93</v>
      </c>
      <c r="G23" s="75" t="n">
        <v>310</v>
      </c>
      <c r="H23" s="76" t="n">
        <v>389</v>
      </c>
      <c r="I23" s="75" t="n">
        <v>159</v>
      </c>
      <c r="J23" s="77" t="n">
        <v>159</v>
      </c>
      <c r="K23" s="75" t="n">
        <v>181</v>
      </c>
      <c r="L23" s="75" t="n">
        <v>191</v>
      </c>
      <c r="M23" s="75" t="n">
        <v>201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19</v>
      </c>
      <c r="F24" s="75" t="n">
        <v>19</v>
      </c>
      <c r="G24" s="75" t="n">
        <v>12</v>
      </c>
      <c r="H24" s="76" t="n">
        <v>26</v>
      </c>
      <c r="I24" s="75" t="n">
        <v>29</v>
      </c>
      <c r="J24" s="77" t="n">
        <v>29</v>
      </c>
      <c r="K24" s="75" t="n">
        <v>18</v>
      </c>
      <c r="L24" s="75" t="n">
        <v>19</v>
      </c>
      <c r="M24" s="75" t="n">
        <v>19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4</v>
      </c>
      <c r="H29" s="76" t="n">
        <v>107</v>
      </c>
      <c r="I29" s="75" t="n">
        <v>22</v>
      </c>
      <c r="J29" s="77" t="n">
        <v>22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4</v>
      </c>
      <c r="F32" s="75" t="n">
        <v>3</v>
      </c>
      <c r="G32" s="75" t="n">
        <v>5</v>
      </c>
      <c r="H32" s="76" t="n">
        <v>6</v>
      </c>
      <c r="I32" s="75" t="n">
        <v>4</v>
      </c>
      <c r="J32" s="77" t="n">
        <v>4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22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7</v>
      </c>
      <c r="F36" s="75" t="n">
        <v>9</v>
      </c>
      <c r="G36" s="75" t="n">
        <v>4</v>
      </c>
      <c r="H36" s="76" t="n">
        <v>346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3</v>
      </c>
      <c r="J37" s="77" t="n">
        <v>5</v>
      </c>
      <c r="K37" s="75" t="n">
        <v>29</v>
      </c>
      <c r="L37" s="75" t="n">
        <v>30</v>
      </c>
      <c r="M37" s="75" t="n">
        <v>32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270</v>
      </c>
      <c r="F38" s="75" t="n">
        <v>439</v>
      </c>
      <c r="G38" s="75" t="n">
        <v>744</v>
      </c>
      <c r="H38" s="76" t="n">
        <v>781</v>
      </c>
      <c r="I38" s="75" t="n">
        <v>765</v>
      </c>
      <c r="J38" s="77" t="n">
        <v>765</v>
      </c>
      <c r="K38" s="75" t="n">
        <v>780</v>
      </c>
      <c r="L38" s="75" t="n">
        <v>823</v>
      </c>
      <c r="M38" s="75" t="n">
        <v>868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342</v>
      </c>
      <c r="F39" s="75" t="n">
        <v>364</v>
      </c>
      <c r="G39" s="75" t="n">
        <v>302</v>
      </c>
      <c r="H39" s="76" t="n">
        <v>385</v>
      </c>
      <c r="I39" s="75" t="n">
        <v>308</v>
      </c>
      <c r="J39" s="77" t="n">
        <v>308</v>
      </c>
      <c r="K39" s="75" t="n">
        <v>217</v>
      </c>
      <c r="L39" s="75" t="n">
        <v>228</v>
      </c>
      <c r="M39" s="75" t="n">
        <v>241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1</v>
      </c>
      <c r="F40" s="75" t="n">
        <v>1</v>
      </c>
      <c r="G40" s="75" t="n">
        <v>2</v>
      </c>
      <c r="H40" s="76" t="n">
        <v>0</v>
      </c>
      <c r="I40" s="75" t="n">
        <v>12</v>
      </c>
      <c r="J40" s="77" t="n">
        <v>12</v>
      </c>
      <c r="K40" s="75" t="n">
        <v>4</v>
      </c>
      <c r="L40" s="75" t="n">
        <v>4</v>
      </c>
      <c r="M40" s="75" t="n">
        <v>4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109</v>
      </c>
      <c r="G41" s="75" t="n">
        <v>139</v>
      </c>
      <c r="H41" s="76" t="n">
        <v>205</v>
      </c>
      <c r="I41" s="75" t="n">
        <v>325</v>
      </c>
      <c r="J41" s="77" t="n">
        <v>325</v>
      </c>
      <c r="K41" s="75" t="n">
        <v>215</v>
      </c>
      <c r="L41" s="75" t="n">
        <v>227</v>
      </c>
      <c r="M41" s="75" t="n">
        <v>239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2028</v>
      </c>
      <c r="F42" s="75" t="n">
        <v>3186</v>
      </c>
      <c r="G42" s="75" t="n">
        <v>2911</v>
      </c>
      <c r="H42" s="76" t="n">
        <v>2399</v>
      </c>
      <c r="I42" s="75" t="n">
        <v>2793</v>
      </c>
      <c r="J42" s="77" t="n">
        <v>2793</v>
      </c>
      <c r="K42" s="75" t="n">
        <v>3662</v>
      </c>
      <c r="L42" s="75" t="n">
        <v>3860</v>
      </c>
      <c r="M42" s="75" t="n">
        <v>4064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147</v>
      </c>
      <c r="F43" s="75" t="n">
        <v>148</v>
      </c>
      <c r="G43" s="75" t="n">
        <v>245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170</v>
      </c>
      <c r="F44" s="75" t="n">
        <v>994</v>
      </c>
      <c r="G44" s="75" t="n">
        <v>209</v>
      </c>
      <c r="H44" s="76" t="n">
        <v>31</v>
      </c>
      <c r="I44" s="75" t="n">
        <v>74</v>
      </c>
      <c r="J44" s="77" t="n">
        <v>108</v>
      </c>
      <c r="K44" s="75" t="n">
        <v>5</v>
      </c>
      <c r="L44" s="75" t="n">
        <v>6</v>
      </c>
      <c r="M44" s="75" t="n">
        <v>6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197</v>
      </c>
      <c r="F45" s="75" t="n">
        <v>332</v>
      </c>
      <c r="G45" s="75" t="n">
        <v>382</v>
      </c>
      <c r="H45" s="76" t="n">
        <v>744</v>
      </c>
      <c r="I45" s="75" t="n">
        <v>693</v>
      </c>
      <c r="J45" s="77" t="n">
        <v>693</v>
      </c>
      <c r="K45" s="75" t="n">
        <v>470</v>
      </c>
      <c r="L45" s="75" t="n">
        <v>493</v>
      </c>
      <c r="M45" s="75" t="n">
        <v>520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118</v>
      </c>
      <c r="G46" s="80" t="n">
        <v>149</v>
      </c>
      <c r="H46" s="81" t="n">
        <v>175</v>
      </c>
      <c r="I46" s="80" t="n">
        <v>387</v>
      </c>
      <c r="J46" s="82" t="n">
        <v>387</v>
      </c>
      <c r="K46" s="80" t="n">
        <v>184</v>
      </c>
      <c r="L46" s="80" t="n">
        <v>194</v>
      </c>
      <c r="M46" s="80" t="n">
        <v>204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3</v>
      </c>
      <c r="F47" s="85" t="n">
        <f aca="false">SUM(F48:F49)</f>
        <v>19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23</v>
      </c>
      <c r="F48" s="70" t="n">
        <v>19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12375</v>
      </c>
      <c r="F51" s="64" t="n">
        <f aca="false">F52+F59+F62+F63+F64+F72+F73</f>
        <v>8251</v>
      </c>
      <c r="G51" s="64" t="n">
        <f aca="false">G52+G59+G62+G63+G64+G72+G73</f>
        <v>12178</v>
      </c>
      <c r="H51" s="65" t="n">
        <f aca="false">H52+H59+H62+H63+H64+H72+H73</f>
        <v>8789</v>
      </c>
      <c r="I51" s="64" t="n">
        <f aca="false">I52+I59+I62+I63+I64+I72+I73</f>
        <v>8511</v>
      </c>
      <c r="J51" s="66" t="n">
        <f aca="false">J52+J59+J62+J63+J64+J72+J73</f>
        <v>8511</v>
      </c>
      <c r="K51" s="64" t="n">
        <f aca="false">K52+K59+K62+K63+K64+K72+K73</f>
        <v>4893</v>
      </c>
      <c r="L51" s="64" t="n">
        <f aca="false">L52+L59+L62+L63+L64+L72+L73</f>
        <v>5158</v>
      </c>
      <c r="M51" s="64" t="n">
        <f aca="false">M52+M59+M62+M63+M64+M72+M73</f>
        <v>543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2186</v>
      </c>
      <c r="F52" s="70" t="n">
        <f aca="false">F53+F56</f>
        <v>5886</v>
      </c>
      <c r="G52" s="70" t="n">
        <f aca="false">G53+G56</f>
        <v>11663</v>
      </c>
      <c r="H52" s="71" t="n">
        <f aca="false">H53+H56</f>
        <v>8789</v>
      </c>
      <c r="I52" s="70" t="n">
        <f aca="false">I53+I56</f>
        <v>8211</v>
      </c>
      <c r="J52" s="72" t="n">
        <f aca="false">J53+J56</f>
        <v>8211</v>
      </c>
      <c r="K52" s="70" t="n">
        <f aca="false">K53+K56</f>
        <v>4675</v>
      </c>
      <c r="L52" s="70" t="n">
        <f aca="false">L53+L56</f>
        <v>4928</v>
      </c>
      <c r="M52" s="70" t="n">
        <f aca="false">M53+M56</f>
        <v>5188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12186</v>
      </c>
      <c r="F56" s="80" t="n">
        <f aca="false">SUM(F57:F58)</f>
        <v>5886</v>
      </c>
      <c r="G56" s="80" t="n">
        <f aca="false">SUM(G57:G58)</f>
        <v>11663</v>
      </c>
      <c r="H56" s="81" t="n">
        <f aca="false">SUM(H57:H58)</f>
        <v>8789</v>
      </c>
      <c r="I56" s="80" t="n">
        <f aca="false">SUM(I57:I58)</f>
        <v>8211</v>
      </c>
      <c r="J56" s="82" t="n">
        <f aca="false">SUM(J57:J58)</f>
        <v>8211</v>
      </c>
      <c r="K56" s="80" t="n">
        <f aca="false">SUM(K57:K58)</f>
        <v>4675</v>
      </c>
      <c r="L56" s="80" t="n">
        <f aca="false">SUM(L57:L58)</f>
        <v>4928</v>
      </c>
      <c r="M56" s="80" t="n">
        <f aca="false">SUM(M57:M58)</f>
        <v>5188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12186</v>
      </c>
      <c r="F57" s="70" t="n">
        <v>5886</v>
      </c>
      <c r="G57" s="70" t="n">
        <v>11663</v>
      </c>
      <c r="H57" s="71" t="n">
        <v>8789</v>
      </c>
      <c r="I57" s="70" t="n">
        <v>8211</v>
      </c>
      <c r="J57" s="72" t="n">
        <v>8211</v>
      </c>
      <c r="K57" s="70" t="n">
        <v>4675</v>
      </c>
      <c r="L57" s="70" t="n">
        <v>4928</v>
      </c>
      <c r="M57" s="70" t="n">
        <v>5188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100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100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89</v>
      </c>
      <c r="F72" s="75" t="n">
        <v>1350</v>
      </c>
      <c r="G72" s="75" t="n">
        <v>491</v>
      </c>
      <c r="H72" s="76" t="n">
        <v>0</v>
      </c>
      <c r="I72" s="75" t="n">
        <v>218</v>
      </c>
      <c r="J72" s="77" t="n">
        <v>218</v>
      </c>
      <c r="K72" s="75" t="n">
        <v>218</v>
      </c>
      <c r="L72" s="75" t="n">
        <v>230</v>
      </c>
      <c r="M72" s="75" t="n">
        <v>24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0</v>
      </c>
      <c r="F73" s="75" t="n">
        <f aca="false">SUM(F74:F75)</f>
        <v>15</v>
      </c>
      <c r="G73" s="75" t="n">
        <f aca="false">SUM(G74:G75)</f>
        <v>24</v>
      </c>
      <c r="H73" s="76" t="n">
        <f aca="false">SUM(H74:H75)</f>
        <v>0</v>
      </c>
      <c r="I73" s="75" t="n">
        <f aca="false">SUM(I74:I75)</f>
        <v>82</v>
      </c>
      <c r="J73" s="77" t="n">
        <f aca="false">SUM(J74:J75)</f>
        <v>82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100</v>
      </c>
      <c r="F74" s="70" t="n">
        <v>15</v>
      </c>
      <c r="G74" s="70" t="n">
        <v>24</v>
      </c>
      <c r="H74" s="71" t="n">
        <v>0</v>
      </c>
      <c r="I74" s="70" t="n">
        <v>82</v>
      </c>
      <c r="J74" s="72" t="n">
        <v>82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78</v>
      </c>
      <c r="F77" s="64" t="n">
        <f aca="false">F78+F81+F84+F85+F86+F87+F88</f>
        <v>176</v>
      </c>
      <c r="G77" s="64" t="n">
        <f aca="false">G78+G81+G84+G85+G86+G87+G88</f>
        <v>268</v>
      </c>
      <c r="H77" s="65" t="n">
        <f aca="false">H78+H81+H84+H85+H86+H87+H88</f>
        <v>51</v>
      </c>
      <c r="I77" s="64" t="n">
        <f aca="false">I78+I81+I84+I85+I86+I87+I88</f>
        <v>299</v>
      </c>
      <c r="J77" s="66" t="n">
        <f aca="false">J78+J81+J84+J85+J86+J87+J88</f>
        <v>299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78</v>
      </c>
      <c r="F81" s="75" t="n">
        <f aca="false">SUM(F82:F83)</f>
        <v>176</v>
      </c>
      <c r="G81" s="75" t="n">
        <f aca="false">SUM(G82:G83)</f>
        <v>268</v>
      </c>
      <c r="H81" s="76" t="n">
        <f aca="false">SUM(H82:H83)</f>
        <v>51</v>
      </c>
      <c r="I81" s="75" t="n">
        <f aca="false">SUM(I82:I83)</f>
        <v>299</v>
      </c>
      <c r="J81" s="77" t="n">
        <f aca="false">SUM(J82:J83)</f>
        <v>256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478</v>
      </c>
      <c r="F83" s="80" t="n">
        <v>176</v>
      </c>
      <c r="G83" s="80" t="n">
        <v>268</v>
      </c>
      <c r="H83" s="81" t="n">
        <v>51</v>
      </c>
      <c r="I83" s="80" t="n">
        <v>299</v>
      </c>
      <c r="J83" s="82" t="n">
        <v>256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43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7714</v>
      </c>
      <c r="F92" s="47" t="n">
        <f aca="false">F4+F51+F77+F90</f>
        <v>89603</v>
      </c>
      <c r="G92" s="47" t="n">
        <f aca="false">G4+G51+G77+G90</f>
        <v>99529</v>
      </c>
      <c r="H92" s="48" t="n">
        <f aca="false">H4+H51+H77+H90</f>
        <v>98736</v>
      </c>
      <c r="I92" s="47" t="n">
        <f aca="false">I4+I51+I77+I90</f>
        <v>98246</v>
      </c>
      <c r="J92" s="49" t="n">
        <f aca="false">J4+J51+J77+J90</f>
        <v>98246</v>
      </c>
      <c r="K92" s="47" t="n">
        <f aca="false">K4+K51+K77+K90</f>
        <v>102854</v>
      </c>
      <c r="L92" s="47" t="n">
        <f aca="false">L4+L51+L77+L90</f>
        <v>109526</v>
      </c>
      <c r="M92" s="47" t="n">
        <f aca="false">M4+M51+M77+M90</f>
        <v>11520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7965</v>
      </c>
      <c r="F4" s="64" t="n">
        <f aca="false">F5+F8+F47</f>
        <v>22357</v>
      </c>
      <c r="G4" s="64" t="n">
        <f aca="false">G5+G8+G47</f>
        <v>36044</v>
      </c>
      <c r="H4" s="65" t="n">
        <f aca="false">H5+H8+H47</f>
        <v>40835</v>
      </c>
      <c r="I4" s="64" t="n">
        <f aca="false">I5+I8+I47</f>
        <v>44756</v>
      </c>
      <c r="J4" s="66" t="n">
        <f aca="false">J5+J8+J47</f>
        <v>44755</v>
      </c>
      <c r="K4" s="64" t="n">
        <f aca="false">K5+K8+K47</f>
        <v>44621</v>
      </c>
      <c r="L4" s="64" t="n">
        <f aca="false">L5+L8+L47</f>
        <v>47770</v>
      </c>
      <c r="M4" s="64" t="n">
        <f aca="false">M5+M8+M47</f>
        <v>5017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013</v>
      </c>
      <c r="F5" s="85" t="n">
        <f aca="false">SUM(F6:F7)</f>
        <v>12382</v>
      </c>
      <c r="G5" s="85" t="n">
        <f aca="false">SUM(G6:G7)</f>
        <v>21313</v>
      </c>
      <c r="H5" s="86" t="n">
        <f aca="false">SUM(H6:H7)</f>
        <v>26173</v>
      </c>
      <c r="I5" s="85" t="n">
        <f aca="false">SUM(I6:I7)</f>
        <v>25434</v>
      </c>
      <c r="J5" s="87" t="n">
        <f aca="false">SUM(J6:J7)</f>
        <v>25434</v>
      </c>
      <c r="K5" s="85" t="n">
        <f aca="false">SUM(K6:K7)</f>
        <v>28561</v>
      </c>
      <c r="L5" s="85" t="n">
        <f aca="false">SUM(L6:L7)</f>
        <v>31318</v>
      </c>
      <c r="M5" s="85" t="n">
        <f aca="false">SUM(M6:M7)</f>
        <v>3292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8909</v>
      </c>
      <c r="F6" s="70" t="n">
        <v>10847</v>
      </c>
      <c r="G6" s="70" t="n">
        <v>18949</v>
      </c>
      <c r="H6" s="71" t="n">
        <v>23273</v>
      </c>
      <c r="I6" s="70" t="n">
        <v>22826</v>
      </c>
      <c r="J6" s="72" t="n">
        <v>22826</v>
      </c>
      <c r="K6" s="70" t="n">
        <v>25549</v>
      </c>
      <c r="L6" s="70" t="n">
        <v>28042</v>
      </c>
      <c r="M6" s="70" t="n">
        <v>2951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1104</v>
      </c>
      <c r="F7" s="80" t="n">
        <v>1535</v>
      </c>
      <c r="G7" s="80" t="n">
        <v>2364</v>
      </c>
      <c r="H7" s="81" t="n">
        <v>2900</v>
      </c>
      <c r="I7" s="80" t="n">
        <v>2608</v>
      </c>
      <c r="J7" s="82" t="n">
        <v>2608</v>
      </c>
      <c r="K7" s="80" t="n">
        <v>3012</v>
      </c>
      <c r="L7" s="80" t="n">
        <v>3276</v>
      </c>
      <c r="M7" s="80" t="n">
        <v>340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952</v>
      </c>
      <c r="F8" s="85" t="n">
        <f aca="false">SUM(F9:F46)</f>
        <v>9975</v>
      </c>
      <c r="G8" s="85" t="n">
        <f aca="false">SUM(G9:G46)</f>
        <v>14731</v>
      </c>
      <c r="H8" s="86" t="n">
        <f aca="false">SUM(H9:H46)</f>
        <v>14662</v>
      </c>
      <c r="I8" s="85" t="n">
        <f aca="false">SUM(I9:I46)</f>
        <v>19322</v>
      </c>
      <c r="J8" s="87" t="n">
        <f aca="false">SUM(J9:J46)</f>
        <v>19321</v>
      </c>
      <c r="K8" s="85" t="n">
        <f aca="false">SUM(K9:K46)</f>
        <v>16060</v>
      </c>
      <c r="L8" s="85" t="n">
        <f aca="false">SUM(L9:L46)</f>
        <v>16452</v>
      </c>
      <c r="M8" s="85" t="n">
        <f aca="false">SUM(M9:M46)</f>
        <v>1724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12</v>
      </c>
      <c r="F9" s="70" t="n">
        <v>0</v>
      </c>
      <c r="G9" s="70" t="n">
        <v>33</v>
      </c>
      <c r="H9" s="71" t="n">
        <v>31</v>
      </c>
      <c r="I9" s="70" t="n">
        <v>25</v>
      </c>
      <c r="J9" s="72" t="n">
        <v>25</v>
      </c>
      <c r="K9" s="70" t="n">
        <v>28</v>
      </c>
      <c r="L9" s="70" t="n">
        <v>29</v>
      </c>
      <c r="M9" s="70" t="n">
        <v>31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101</v>
      </c>
      <c r="F10" s="75" t="n">
        <v>0</v>
      </c>
      <c r="G10" s="75" t="n">
        <v>130</v>
      </c>
      <c r="H10" s="76" t="n">
        <v>0</v>
      </c>
      <c r="I10" s="75" t="n">
        <v>1</v>
      </c>
      <c r="J10" s="77" t="n">
        <v>1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151</v>
      </c>
      <c r="F11" s="75" t="n">
        <v>23</v>
      </c>
      <c r="G11" s="75" t="n">
        <v>260</v>
      </c>
      <c r="H11" s="76" t="n">
        <v>106</v>
      </c>
      <c r="I11" s="75" t="n">
        <v>158</v>
      </c>
      <c r="J11" s="77" t="n">
        <v>158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100</v>
      </c>
      <c r="F14" s="75" t="n">
        <v>175</v>
      </c>
      <c r="G14" s="75" t="n">
        <v>873</v>
      </c>
      <c r="H14" s="76" t="n">
        <v>1174</v>
      </c>
      <c r="I14" s="75" t="n">
        <v>906</v>
      </c>
      <c r="J14" s="77" t="n">
        <v>906</v>
      </c>
      <c r="K14" s="75" t="n">
        <v>1033</v>
      </c>
      <c r="L14" s="75" t="n">
        <v>1089</v>
      </c>
      <c r="M14" s="75" t="n">
        <v>1147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1225</v>
      </c>
      <c r="F15" s="75" t="n">
        <v>79</v>
      </c>
      <c r="G15" s="75" t="n">
        <v>60</v>
      </c>
      <c r="H15" s="76" t="n">
        <v>237</v>
      </c>
      <c r="I15" s="75" t="n">
        <v>556</v>
      </c>
      <c r="J15" s="77" t="n">
        <v>555</v>
      </c>
      <c r="K15" s="75" t="n">
        <v>195</v>
      </c>
      <c r="L15" s="75" t="n">
        <v>206</v>
      </c>
      <c r="M15" s="75" t="n">
        <v>217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0</v>
      </c>
      <c r="F16" s="75" t="n">
        <v>13</v>
      </c>
      <c r="G16" s="75" t="n">
        <v>2</v>
      </c>
      <c r="H16" s="76" t="n">
        <v>1000</v>
      </c>
      <c r="I16" s="75" t="n">
        <v>701</v>
      </c>
      <c r="J16" s="77" t="n">
        <v>701</v>
      </c>
      <c r="K16" s="75" t="n">
        <v>582</v>
      </c>
      <c r="L16" s="75" t="n">
        <v>371</v>
      </c>
      <c r="M16" s="75" t="n">
        <v>314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1460</v>
      </c>
      <c r="F17" s="75" t="n">
        <v>3121</v>
      </c>
      <c r="G17" s="75" t="n">
        <v>4323</v>
      </c>
      <c r="H17" s="76" t="n">
        <v>1945</v>
      </c>
      <c r="I17" s="75" t="n">
        <v>2550</v>
      </c>
      <c r="J17" s="77" t="n">
        <v>2213</v>
      </c>
      <c r="K17" s="75" t="n">
        <v>3907</v>
      </c>
      <c r="L17" s="75" t="n">
        <v>3886</v>
      </c>
      <c r="M17" s="75" t="n">
        <v>4091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195</v>
      </c>
      <c r="F18" s="75" t="n">
        <v>0</v>
      </c>
      <c r="G18" s="75" t="n">
        <v>0</v>
      </c>
      <c r="H18" s="76" t="n">
        <v>1264</v>
      </c>
      <c r="I18" s="75" t="n">
        <v>882</v>
      </c>
      <c r="J18" s="77" t="n">
        <v>882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3768</v>
      </c>
      <c r="F22" s="75" t="n">
        <v>5236</v>
      </c>
      <c r="G22" s="75" t="n">
        <v>5674</v>
      </c>
      <c r="H22" s="76" t="n">
        <v>5500</v>
      </c>
      <c r="I22" s="75" t="n">
        <v>9337</v>
      </c>
      <c r="J22" s="77" t="n">
        <v>9337</v>
      </c>
      <c r="K22" s="75" t="n">
        <v>5997</v>
      </c>
      <c r="L22" s="75" t="n">
        <v>6321</v>
      </c>
      <c r="M22" s="75" t="n">
        <v>6655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50</v>
      </c>
      <c r="F23" s="75" t="n">
        <v>0</v>
      </c>
      <c r="G23" s="75" t="n">
        <v>5</v>
      </c>
      <c r="H23" s="76" t="n">
        <v>0</v>
      </c>
      <c r="I23" s="75" t="n">
        <v>0</v>
      </c>
      <c r="J23" s="77" t="n">
        <v>324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3</v>
      </c>
      <c r="F24" s="75" t="n">
        <v>6</v>
      </c>
      <c r="G24" s="75" t="n">
        <v>11</v>
      </c>
      <c r="H24" s="76" t="n">
        <v>23</v>
      </c>
      <c r="I24" s="75" t="n">
        <v>21</v>
      </c>
      <c r="J24" s="77" t="n">
        <v>21</v>
      </c>
      <c r="K24" s="75" t="n">
        <v>10</v>
      </c>
      <c r="L24" s="75" t="n">
        <v>10</v>
      </c>
      <c r="M24" s="75" t="n">
        <v>11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5</v>
      </c>
      <c r="H29" s="76" t="n">
        <v>5</v>
      </c>
      <c r="I29" s="75" t="n">
        <v>10</v>
      </c>
      <c r="J29" s="77" t="n">
        <v>1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3</v>
      </c>
      <c r="F32" s="75" t="n">
        <v>4</v>
      </c>
      <c r="G32" s="75" t="n">
        <v>208</v>
      </c>
      <c r="H32" s="76" t="n">
        <v>318</v>
      </c>
      <c r="I32" s="75" t="n">
        <v>276</v>
      </c>
      <c r="J32" s="77" t="n">
        <v>276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35</v>
      </c>
      <c r="F36" s="75" t="n">
        <v>1</v>
      </c>
      <c r="G36" s="75" t="n">
        <v>87</v>
      </c>
      <c r="H36" s="76" t="n">
        <v>32</v>
      </c>
      <c r="I36" s="75" t="n">
        <v>32</v>
      </c>
      <c r="J36" s="77" t="n">
        <v>32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573</v>
      </c>
      <c r="L37" s="75" t="n">
        <v>604</v>
      </c>
      <c r="M37" s="75" t="n">
        <v>636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42</v>
      </c>
      <c r="F38" s="75" t="n">
        <v>69</v>
      </c>
      <c r="G38" s="75" t="n">
        <v>424</v>
      </c>
      <c r="H38" s="76" t="n">
        <v>412</v>
      </c>
      <c r="I38" s="75" t="n">
        <v>378</v>
      </c>
      <c r="J38" s="77" t="n">
        <v>378</v>
      </c>
      <c r="K38" s="75" t="n">
        <v>628</v>
      </c>
      <c r="L38" s="75" t="n">
        <v>662</v>
      </c>
      <c r="M38" s="75" t="n">
        <v>697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156</v>
      </c>
      <c r="F39" s="75" t="n">
        <v>149</v>
      </c>
      <c r="G39" s="75" t="n">
        <v>288</v>
      </c>
      <c r="H39" s="76" t="n">
        <v>153</v>
      </c>
      <c r="I39" s="75" t="n">
        <v>245</v>
      </c>
      <c r="J39" s="77" t="n">
        <v>245</v>
      </c>
      <c r="K39" s="75" t="n">
        <v>132</v>
      </c>
      <c r="L39" s="75" t="n">
        <v>139</v>
      </c>
      <c r="M39" s="75" t="n">
        <v>147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110</v>
      </c>
      <c r="J40" s="77" t="n">
        <v>110</v>
      </c>
      <c r="K40" s="75" t="n">
        <v>254</v>
      </c>
      <c r="L40" s="75" t="n">
        <v>267</v>
      </c>
      <c r="M40" s="75" t="n">
        <v>281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171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617</v>
      </c>
      <c r="F42" s="75" t="n">
        <v>777</v>
      </c>
      <c r="G42" s="75" t="n">
        <v>1701</v>
      </c>
      <c r="H42" s="76" t="n">
        <v>1086</v>
      </c>
      <c r="I42" s="75" t="n">
        <v>1814</v>
      </c>
      <c r="J42" s="77" t="n">
        <v>1814</v>
      </c>
      <c r="K42" s="75" t="n">
        <v>2106</v>
      </c>
      <c r="L42" s="75" t="n">
        <v>2221</v>
      </c>
      <c r="M42" s="75" t="n">
        <v>2339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4</v>
      </c>
      <c r="F43" s="75" t="n">
        <v>45</v>
      </c>
      <c r="G43" s="75" t="n">
        <v>68</v>
      </c>
      <c r="H43" s="76" t="n">
        <v>0</v>
      </c>
      <c r="I43" s="75" t="n">
        <v>9</v>
      </c>
      <c r="J43" s="77" t="n">
        <v>13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14</v>
      </c>
      <c r="F44" s="75" t="n">
        <v>178</v>
      </c>
      <c r="G44" s="75" t="n">
        <v>69</v>
      </c>
      <c r="H44" s="76" t="n">
        <v>563</v>
      </c>
      <c r="I44" s="75" t="n">
        <v>558</v>
      </c>
      <c r="J44" s="77" t="n">
        <v>558</v>
      </c>
      <c r="K44" s="75" t="n">
        <v>242</v>
      </c>
      <c r="L44" s="75" t="n">
        <v>255</v>
      </c>
      <c r="M44" s="75" t="n">
        <v>269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16</v>
      </c>
      <c r="F45" s="75" t="n">
        <v>99</v>
      </c>
      <c r="G45" s="75" t="n">
        <v>509</v>
      </c>
      <c r="H45" s="76" t="n">
        <v>630</v>
      </c>
      <c r="I45" s="75" t="n">
        <v>741</v>
      </c>
      <c r="J45" s="77" t="n">
        <v>741</v>
      </c>
      <c r="K45" s="75" t="n">
        <v>373</v>
      </c>
      <c r="L45" s="75" t="n">
        <v>392</v>
      </c>
      <c r="M45" s="75" t="n">
        <v>413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0</v>
      </c>
      <c r="G46" s="80" t="n">
        <v>1</v>
      </c>
      <c r="H46" s="81" t="n">
        <v>12</v>
      </c>
      <c r="I46" s="80" t="n">
        <v>12</v>
      </c>
      <c r="J46" s="82" t="n">
        <v>12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3100</v>
      </c>
      <c r="F51" s="64" t="n">
        <f aca="false">F52+F59+F62+F63+F64+F72+F73</f>
        <v>683</v>
      </c>
      <c r="G51" s="64" t="n">
        <f aca="false">G52+G59+G62+G63+G64+G72+G73</f>
        <v>1674</v>
      </c>
      <c r="H51" s="65" t="n">
        <f aca="false">H52+H59+H62+H63+H64+H72+H73</f>
        <v>738</v>
      </c>
      <c r="I51" s="64" t="n">
        <f aca="false">I52+I59+I62+I63+I64+I72+I73</f>
        <v>738</v>
      </c>
      <c r="J51" s="66" t="n">
        <f aca="false">J52+J59+J62+J63+J64+J72+J73</f>
        <v>739</v>
      </c>
      <c r="K51" s="64" t="n">
        <f aca="false">K52+K59+K62+K63+K64+K72+K73</f>
        <v>750</v>
      </c>
      <c r="L51" s="64" t="n">
        <f aca="false">L52+L59+L62+L63+L64+L72+L73</f>
        <v>790</v>
      </c>
      <c r="M51" s="64" t="n">
        <f aca="false">M52+M59+M62+M63+M64+M72+M73</f>
        <v>83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2500</v>
      </c>
      <c r="F52" s="70" t="n">
        <f aca="false">F53+F56</f>
        <v>0</v>
      </c>
      <c r="G52" s="70" t="n">
        <f aca="false">G53+G56</f>
        <v>90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2500</v>
      </c>
      <c r="F56" s="80" t="n">
        <f aca="false">SUM(F57:F58)</f>
        <v>0</v>
      </c>
      <c r="G56" s="80" t="n">
        <f aca="false">SUM(G57:G58)</f>
        <v>90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2500</v>
      </c>
      <c r="F57" s="70" t="n">
        <v>0</v>
      </c>
      <c r="G57" s="70" t="n">
        <v>90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300</v>
      </c>
      <c r="F59" s="85" t="n">
        <f aca="false">SUM(F60:F61)</f>
        <v>315</v>
      </c>
      <c r="G59" s="85" t="n">
        <f aca="false">SUM(G60:G61)</f>
        <v>336</v>
      </c>
      <c r="H59" s="86" t="n">
        <f aca="false">SUM(H60:H61)</f>
        <v>369</v>
      </c>
      <c r="I59" s="85" t="n">
        <f aca="false">SUM(I60:I61)</f>
        <v>369</v>
      </c>
      <c r="J59" s="87" t="n">
        <f aca="false">SUM(J60:J61)</f>
        <v>370</v>
      </c>
      <c r="K59" s="85" t="n">
        <f aca="false">SUM(K60:K61)</f>
        <v>375</v>
      </c>
      <c r="L59" s="85" t="n">
        <f aca="false">SUM(L60:L61)</f>
        <v>395</v>
      </c>
      <c r="M59" s="85" t="n">
        <f aca="false">SUM(M60:M61)</f>
        <v>416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300</v>
      </c>
      <c r="F61" s="80" t="n">
        <v>315</v>
      </c>
      <c r="G61" s="80" t="n">
        <v>336</v>
      </c>
      <c r="H61" s="81" t="n">
        <v>369</v>
      </c>
      <c r="I61" s="80" t="n">
        <v>369</v>
      </c>
      <c r="J61" s="82" t="n">
        <v>370</v>
      </c>
      <c r="K61" s="80" t="n">
        <v>375</v>
      </c>
      <c r="L61" s="80" t="n">
        <v>395</v>
      </c>
      <c r="M61" s="80" t="n">
        <v>416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00</v>
      </c>
      <c r="F72" s="75" t="n">
        <v>315</v>
      </c>
      <c r="G72" s="75" t="n">
        <v>435</v>
      </c>
      <c r="H72" s="76" t="n">
        <v>369</v>
      </c>
      <c r="I72" s="75" t="n">
        <v>369</v>
      </c>
      <c r="J72" s="77" t="n">
        <v>369</v>
      </c>
      <c r="K72" s="75" t="n">
        <v>375</v>
      </c>
      <c r="L72" s="75" t="n">
        <v>395</v>
      </c>
      <c r="M72" s="75" t="n">
        <v>41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53</v>
      </c>
      <c r="G73" s="75" t="n">
        <f aca="false">SUM(G74:G75)</f>
        <v>3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0</v>
      </c>
      <c r="F74" s="70" t="n">
        <v>53</v>
      </c>
      <c r="G74" s="70" t="n">
        <v>3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</v>
      </c>
      <c r="F77" s="64" t="n">
        <f aca="false">F78+F81+F84+F85+F86+F87+F88</f>
        <v>702</v>
      </c>
      <c r="G77" s="64" t="n">
        <f aca="false">G78+G81+G84+G85+G86+G87+G88</f>
        <v>1646</v>
      </c>
      <c r="H77" s="65" t="n">
        <f aca="false">H78+H81+H84+H85+H86+H87+H88</f>
        <v>51</v>
      </c>
      <c r="I77" s="64" t="n">
        <f aca="false">I78+I81+I84+I85+I86+I87+I88</f>
        <v>164</v>
      </c>
      <c r="J77" s="66" t="n">
        <f aca="false">J78+J81+J84+J85+J86+J87+J88</f>
        <v>164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</v>
      </c>
      <c r="F81" s="75" t="n">
        <f aca="false">SUM(F82:F83)</f>
        <v>702</v>
      </c>
      <c r="G81" s="75" t="n">
        <f aca="false">SUM(G82:G83)</f>
        <v>1646</v>
      </c>
      <c r="H81" s="76" t="n">
        <f aca="false">SUM(H82:H83)</f>
        <v>41</v>
      </c>
      <c r="I81" s="75" t="n">
        <f aca="false">SUM(I82:I83)</f>
        <v>154</v>
      </c>
      <c r="J81" s="77" t="n">
        <f aca="false">SUM(J82:J83)</f>
        <v>154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5</v>
      </c>
      <c r="F83" s="80" t="n">
        <v>702</v>
      </c>
      <c r="G83" s="80" t="n">
        <v>1646</v>
      </c>
      <c r="H83" s="81" t="n">
        <v>41</v>
      </c>
      <c r="I83" s="80" t="n">
        <v>154</v>
      </c>
      <c r="J83" s="82" t="n">
        <v>154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10</v>
      </c>
      <c r="I88" s="75" t="n">
        <v>10</v>
      </c>
      <c r="J88" s="77" t="n">
        <v>1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1070</v>
      </c>
      <c r="F92" s="47" t="n">
        <f aca="false">F4+F51+F77+F90</f>
        <v>23742</v>
      </c>
      <c r="G92" s="47" t="n">
        <f aca="false">G4+G51+G77+G90</f>
        <v>39364</v>
      </c>
      <c r="H92" s="48" t="n">
        <f aca="false">H4+H51+H77+H90</f>
        <v>41624</v>
      </c>
      <c r="I92" s="47" t="n">
        <f aca="false">I4+I51+I77+I90</f>
        <v>45658</v>
      </c>
      <c r="J92" s="49" t="n">
        <f aca="false">J4+J51+J77+J90</f>
        <v>45658</v>
      </c>
      <c r="K92" s="47" t="n">
        <f aca="false">K4+K51+K77+K90</f>
        <v>45371</v>
      </c>
      <c r="L92" s="47" t="n">
        <f aca="false">L4+L51+L77+L90</f>
        <v>48560</v>
      </c>
      <c r="M92" s="47" t="n">
        <f aca="false">M4+M51+M77+M90</f>
        <v>5100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0</v>
      </c>
      <c r="F4" s="64" t="n">
        <f aca="false">F5+F8+F47</f>
        <v>0</v>
      </c>
      <c r="G4" s="64" t="n">
        <f aca="false">G5+G8+G47</f>
        <v>0</v>
      </c>
      <c r="H4" s="65" t="n">
        <f aca="false">H5+H8+H47</f>
        <v>1</v>
      </c>
      <c r="I4" s="64" t="n">
        <f aca="false">I5+I8+I47</f>
        <v>1</v>
      </c>
      <c r="J4" s="66" t="n">
        <f aca="false">J5+J8+J47</f>
        <v>1</v>
      </c>
      <c r="K4" s="64" t="n">
        <f aca="false">K5+K8+K47</f>
        <v>1</v>
      </c>
      <c r="L4" s="64" t="n">
        <f aca="false">L5+L8+L47</f>
        <v>1</v>
      </c>
      <c r="M4" s="64" t="n">
        <f aca="false">M5+M8+M47</f>
        <v>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1</v>
      </c>
      <c r="I5" s="85" t="n">
        <f aca="false">SUM(I6:I7)</f>
        <v>1</v>
      </c>
      <c r="J5" s="87" t="n">
        <f aca="false">SUM(J6:J7)</f>
        <v>1</v>
      </c>
      <c r="K5" s="85" t="n">
        <f aca="false">SUM(K6:K7)</f>
        <v>1</v>
      </c>
      <c r="L5" s="85" t="n">
        <f aca="false">SUM(L6:L7)</f>
        <v>1</v>
      </c>
      <c r="M5" s="85" t="n">
        <f aca="false">SUM(M6:M7)</f>
        <v>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0</v>
      </c>
      <c r="F6" s="70" t="n">
        <v>0</v>
      </c>
      <c r="G6" s="70" t="n">
        <v>0</v>
      </c>
      <c r="H6" s="71" t="n">
        <v>1</v>
      </c>
      <c r="I6" s="70" t="n">
        <v>1</v>
      </c>
      <c r="J6" s="72" t="n">
        <v>1</v>
      </c>
      <c r="K6" s="70" t="n">
        <v>1</v>
      </c>
      <c r="L6" s="70" t="n">
        <v>1</v>
      </c>
      <c r="M6" s="70" t="n">
        <v>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0</v>
      </c>
      <c r="I7" s="80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0</v>
      </c>
      <c r="G8" s="85" t="n">
        <f aca="false">SUM(G9:G46)</f>
        <v>0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0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0</v>
      </c>
      <c r="F92" s="47" t="n">
        <f aca="false">F4+F51+F77+F90</f>
        <v>0</v>
      </c>
      <c r="G92" s="47" t="n">
        <f aca="false">G4+G51+G77+G90</f>
        <v>0</v>
      </c>
      <c r="H92" s="48" t="n">
        <f aca="false">H4+H51+H77+H90</f>
        <v>1</v>
      </c>
      <c r="I92" s="47" t="n">
        <f aca="false">I4+I51+I77+I90</f>
        <v>1</v>
      </c>
      <c r="J92" s="49" t="n">
        <f aca="false">J4+J51+J77+J90</f>
        <v>1</v>
      </c>
      <c r="K92" s="47" t="n">
        <f aca="false">K4+K51+K77+K90</f>
        <v>1</v>
      </c>
      <c r="L92" s="47" t="n">
        <f aca="false">L4+L51+L77+L90</f>
        <v>1</v>
      </c>
      <c r="M92" s="47" t="n">
        <f aca="false">M4+M51+M77+M90</f>
        <v>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11905</v>
      </c>
      <c r="D4" s="29" t="n">
        <v>16480</v>
      </c>
      <c r="E4" s="29" t="n">
        <v>21716</v>
      </c>
      <c r="F4" s="23" t="n">
        <v>32928</v>
      </c>
      <c r="G4" s="22" t="n">
        <v>31643</v>
      </c>
      <c r="H4" s="24" t="n">
        <v>31643</v>
      </c>
      <c r="I4" s="29" t="n">
        <v>40524</v>
      </c>
      <c r="J4" s="29" t="n">
        <v>42286</v>
      </c>
      <c r="K4" s="29" t="n">
        <v>4457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77714</v>
      </c>
      <c r="D5" s="29" t="n">
        <v>89603</v>
      </c>
      <c r="E5" s="29" t="n">
        <v>99529</v>
      </c>
      <c r="F5" s="28" t="n">
        <v>98736</v>
      </c>
      <c r="G5" s="29" t="n">
        <v>98246</v>
      </c>
      <c r="H5" s="30" t="n">
        <v>98246</v>
      </c>
      <c r="I5" s="29" t="n">
        <v>102854</v>
      </c>
      <c r="J5" s="29" t="n">
        <v>109526</v>
      </c>
      <c r="K5" s="29" t="n">
        <v>115201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21070</v>
      </c>
      <c r="D6" s="29" t="n">
        <v>23742</v>
      </c>
      <c r="E6" s="29" t="n">
        <v>39364</v>
      </c>
      <c r="F6" s="28" t="n">
        <v>41624</v>
      </c>
      <c r="G6" s="29" t="n">
        <v>45658</v>
      </c>
      <c r="H6" s="30" t="n">
        <v>45658</v>
      </c>
      <c r="I6" s="29" t="n">
        <v>45371</v>
      </c>
      <c r="J6" s="29" t="n">
        <v>48560</v>
      </c>
      <c r="K6" s="29" t="n">
        <v>5100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0</v>
      </c>
      <c r="D7" s="29" t="n">
        <v>0</v>
      </c>
      <c r="E7" s="29" t="n">
        <v>0</v>
      </c>
      <c r="F7" s="28" t="n">
        <v>1</v>
      </c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0689</v>
      </c>
      <c r="D19" s="47" t="n">
        <f aca="false">SUM(D4:D18)</f>
        <v>129825</v>
      </c>
      <c r="E19" s="47" t="n">
        <f aca="false">SUM(E4:E18)</f>
        <v>160609</v>
      </c>
      <c r="F19" s="48" t="n">
        <f aca="false">SUM(F4:F18)</f>
        <v>173289</v>
      </c>
      <c r="G19" s="47" t="n">
        <f aca="false">SUM(G4:G18)</f>
        <v>175548</v>
      </c>
      <c r="H19" s="49" t="n">
        <f aca="false">SUM(H4:H18)</f>
        <v>175548</v>
      </c>
      <c r="I19" s="47" t="n">
        <f aca="false">SUM(I4:I18)</f>
        <v>188750</v>
      </c>
      <c r="J19" s="47" t="n">
        <f aca="false">SUM(J4:J18)</f>
        <v>200373</v>
      </c>
      <c r="K19" s="47" t="n">
        <f aca="false">SUM(K4:K18)</f>
        <v>21078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91859</v>
      </c>
      <c r="D4" s="52" t="n">
        <f aca="false">SUM(D5:D7)</f>
        <v>116675</v>
      </c>
      <c r="E4" s="52" t="n">
        <f aca="false">SUM(E5:E7)</f>
        <v>142868</v>
      </c>
      <c r="F4" s="53" t="n">
        <f aca="false">SUM(F5:F7)</f>
        <v>159682</v>
      </c>
      <c r="G4" s="52" t="n">
        <f aca="false">SUM(G5:G7)</f>
        <v>162182</v>
      </c>
      <c r="H4" s="54" t="n">
        <f aca="false">SUM(H5:H7)</f>
        <v>162178</v>
      </c>
      <c r="I4" s="52" t="n">
        <f aca="false">SUM(I5:I7)</f>
        <v>178952</v>
      </c>
      <c r="J4" s="52" t="n">
        <f aca="false">SUM(J5:J7)</f>
        <v>191357</v>
      </c>
      <c r="K4" s="52" t="n">
        <f aca="false">SUM(K5:K7)</f>
        <v>20129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72807</v>
      </c>
      <c r="D5" s="22" t="n">
        <v>84262</v>
      </c>
      <c r="E5" s="22" t="n">
        <v>103104</v>
      </c>
      <c r="F5" s="23" t="n">
        <v>124031</v>
      </c>
      <c r="G5" s="22" t="n">
        <v>120905</v>
      </c>
      <c r="H5" s="24" t="n">
        <v>120902</v>
      </c>
      <c r="I5" s="22" t="n">
        <v>135593</v>
      </c>
      <c r="J5" s="22" t="n">
        <v>145899</v>
      </c>
      <c r="K5" s="24" t="n">
        <v>153726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9024</v>
      </c>
      <c r="D6" s="29" t="n">
        <v>32386</v>
      </c>
      <c r="E6" s="29" t="n">
        <v>39764</v>
      </c>
      <c r="F6" s="28" t="n">
        <v>35651</v>
      </c>
      <c r="G6" s="29" t="n">
        <v>41277</v>
      </c>
      <c r="H6" s="30" t="n">
        <v>41276</v>
      </c>
      <c r="I6" s="29" t="n">
        <v>43359</v>
      </c>
      <c r="J6" s="29" t="n">
        <v>45458</v>
      </c>
      <c r="K6" s="30" t="n">
        <v>4756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8</v>
      </c>
      <c r="D7" s="32" t="n">
        <v>27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5476</v>
      </c>
      <c r="D8" s="52" t="n">
        <f aca="false">SUM(D9:D15)</f>
        <v>8984</v>
      </c>
      <c r="E8" s="52" t="n">
        <f aca="false">SUM(E9:E15)</f>
        <v>13996</v>
      </c>
      <c r="F8" s="53" t="n">
        <f aca="false">SUM(F9:F15)</f>
        <v>9527</v>
      </c>
      <c r="G8" s="52" t="n">
        <f aca="false">SUM(G9:G15)</f>
        <v>9326</v>
      </c>
      <c r="H8" s="54" t="n">
        <f aca="false">SUM(H9:H15)</f>
        <v>9330</v>
      </c>
      <c r="I8" s="52" t="n">
        <f aca="false">SUM(I9:I15)</f>
        <v>5643</v>
      </c>
      <c r="J8" s="52" t="n">
        <f aca="false">SUM(J9:J15)</f>
        <v>5948</v>
      </c>
      <c r="K8" s="52" t="n">
        <f aca="false">SUM(K9:K15)</f>
        <v>626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4686</v>
      </c>
      <c r="D9" s="22" t="n">
        <v>5886</v>
      </c>
      <c r="E9" s="22" t="n">
        <v>12563</v>
      </c>
      <c r="F9" s="23" t="n">
        <v>8789</v>
      </c>
      <c r="G9" s="22" t="n">
        <v>8211</v>
      </c>
      <c r="H9" s="24" t="n">
        <v>8211</v>
      </c>
      <c r="I9" s="22" t="n">
        <v>4675</v>
      </c>
      <c r="J9" s="22" t="n">
        <v>4928</v>
      </c>
      <c r="K9" s="24" t="n">
        <v>5188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300</v>
      </c>
      <c r="D10" s="29" t="n">
        <v>1365</v>
      </c>
      <c r="E10" s="29" t="n">
        <v>336</v>
      </c>
      <c r="F10" s="28" t="n">
        <v>369</v>
      </c>
      <c r="G10" s="29" t="n">
        <v>369</v>
      </c>
      <c r="H10" s="30" t="n">
        <v>370</v>
      </c>
      <c r="I10" s="29" t="n">
        <v>375</v>
      </c>
      <c r="J10" s="29" t="n">
        <v>395</v>
      </c>
      <c r="K10" s="30" t="n">
        <v>416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89</v>
      </c>
      <c r="D14" s="29" t="n">
        <v>1665</v>
      </c>
      <c r="E14" s="29" t="n">
        <v>926</v>
      </c>
      <c r="F14" s="28" t="n">
        <v>369</v>
      </c>
      <c r="G14" s="29" t="n">
        <v>587</v>
      </c>
      <c r="H14" s="30" t="n">
        <v>587</v>
      </c>
      <c r="I14" s="29" t="n">
        <v>593</v>
      </c>
      <c r="J14" s="29" t="n">
        <v>625</v>
      </c>
      <c r="K14" s="30" t="n">
        <v>658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01</v>
      </c>
      <c r="D15" s="32" t="n">
        <v>68</v>
      </c>
      <c r="E15" s="32" t="n">
        <v>171</v>
      </c>
      <c r="F15" s="31" t="n">
        <v>0</v>
      </c>
      <c r="G15" s="32" t="n">
        <v>159</v>
      </c>
      <c r="H15" s="33" t="n">
        <v>162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352</v>
      </c>
      <c r="D16" s="52" t="n">
        <f aca="false">SUM(D17:D23)</f>
        <v>3964</v>
      </c>
      <c r="E16" s="52" t="n">
        <f aca="false">SUM(E17:E23)</f>
        <v>3514</v>
      </c>
      <c r="F16" s="53" t="n">
        <f aca="false">SUM(F17:F23)</f>
        <v>1081</v>
      </c>
      <c r="G16" s="52" t="n">
        <f aca="false">SUM(G17:G23)</f>
        <v>3840</v>
      </c>
      <c r="H16" s="54" t="n">
        <f aca="false">SUM(H17:H23)</f>
        <v>3840</v>
      </c>
      <c r="I16" s="52" t="n">
        <f aca="false">SUM(I17:I23)</f>
        <v>4055</v>
      </c>
      <c r="J16" s="52" t="n">
        <f aca="false">SUM(J17:J23)</f>
        <v>2963</v>
      </c>
      <c r="K16" s="52" t="n">
        <f aca="false">SUM(K17:K23)</f>
        <v>3119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79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352</v>
      </c>
      <c r="D18" s="29" t="n">
        <v>3795</v>
      </c>
      <c r="E18" s="29" t="n">
        <v>3435</v>
      </c>
      <c r="F18" s="28" t="n">
        <v>1071</v>
      </c>
      <c r="G18" s="29" t="n">
        <v>3821</v>
      </c>
      <c r="H18" s="30" t="n">
        <v>3776</v>
      </c>
      <c r="I18" s="29" t="n">
        <v>3958</v>
      </c>
      <c r="J18" s="29" t="n">
        <v>2940</v>
      </c>
      <c r="K18" s="30" t="n">
        <v>309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169</v>
      </c>
      <c r="E23" s="32" t="n">
        <v>0</v>
      </c>
      <c r="F23" s="31" t="n">
        <v>10</v>
      </c>
      <c r="G23" s="32" t="n">
        <v>19</v>
      </c>
      <c r="H23" s="33" t="n">
        <v>64</v>
      </c>
      <c r="I23" s="32" t="n">
        <v>97</v>
      </c>
      <c r="J23" s="32" t="n">
        <v>23</v>
      </c>
      <c r="K23" s="33" t="n">
        <v>24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</v>
      </c>
      <c r="D24" s="52" t="n">
        <v>202</v>
      </c>
      <c r="E24" s="52" t="n">
        <v>231</v>
      </c>
      <c r="F24" s="53" t="n">
        <v>2999</v>
      </c>
      <c r="G24" s="52" t="n">
        <v>200</v>
      </c>
      <c r="H24" s="54" t="n">
        <v>200</v>
      </c>
      <c r="I24" s="52" t="n">
        <v>100</v>
      </c>
      <c r="J24" s="52" t="n">
        <v>105</v>
      </c>
      <c r="K24" s="52" t="n">
        <v>111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0689</v>
      </c>
      <c r="D26" s="47" t="n">
        <f aca="false">+D4+D8+D16+D24</f>
        <v>129825</v>
      </c>
      <c r="E26" s="47" t="n">
        <f aca="false">+E4+E8+E16+E24</f>
        <v>160609</v>
      </c>
      <c r="F26" s="48" t="n">
        <f aca="false">+F4+F8+F16+F24</f>
        <v>173289</v>
      </c>
      <c r="G26" s="47" t="n">
        <f aca="false">+G4+G8+G16+G24</f>
        <v>175548</v>
      </c>
      <c r="H26" s="49" t="n">
        <f aca="false">+H4+H8+H16+H24</f>
        <v>175548</v>
      </c>
      <c r="I26" s="47" t="n">
        <f aca="false">+I4+I8+I16+I24</f>
        <v>188750</v>
      </c>
      <c r="J26" s="47" t="n">
        <f aca="false">+J4+J8+J16+J24</f>
        <v>200373</v>
      </c>
      <c r="K26" s="47" t="n">
        <f aca="false">+K4+K8+K16+K24</f>
        <v>21078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0</v>
      </c>
      <c r="D4" s="29" t="n">
        <v>0</v>
      </c>
      <c r="E4" s="29" t="n">
        <v>221</v>
      </c>
      <c r="F4" s="23" t="n">
        <v>250</v>
      </c>
      <c r="G4" s="22" t="n">
        <v>250</v>
      </c>
      <c r="H4" s="24" t="n">
        <v>250</v>
      </c>
      <c r="I4" s="29" t="n">
        <v>0</v>
      </c>
      <c r="J4" s="29" t="n">
        <v>0</v>
      </c>
      <c r="K4" s="29" t="n">
        <v>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11905</v>
      </c>
      <c r="D5" s="29" t="n">
        <v>16480</v>
      </c>
      <c r="E5" s="29" t="n">
        <v>21495</v>
      </c>
      <c r="F5" s="28" t="n">
        <v>32678</v>
      </c>
      <c r="G5" s="29" t="n">
        <v>31393</v>
      </c>
      <c r="H5" s="30" t="n">
        <v>31393</v>
      </c>
      <c r="I5" s="29" t="n">
        <v>40524</v>
      </c>
      <c r="J5" s="29" t="n">
        <v>42286</v>
      </c>
      <c r="K5" s="29" t="n">
        <v>44576</v>
      </c>
      <c r="Z5" s="14" t="n">
        <f aca="false">IF(LEN(B5)&lt;5,0,1)</f>
        <v>1</v>
      </c>
      <c r="AA5" s="27" t="n">
        <v>3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905</v>
      </c>
      <c r="D19" s="47" t="n">
        <f aca="false">SUM(D4:D18)</f>
        <v>16480</v>
      </c>
      <c r="E19" s="47" t="n">
        <f aca="false">SUM(E4:E18)</f>
        <v>21716</v>
      </c>
      <c r="F19" s="48" t="n">
        <f aca="false">SUM(F4:F18)</f>
        <v>32928</v>
      </c>
      <c r="G19" s="47" t="n">
        <f aca="false">SUM(G4:G18)</f>
        <v>31643</v>
      </c>
      <c r="H19" s="49" t="n">
        <f aca="false">SUM(H4:H18)</f>
        <v>31643</v>
      </c>
      <c r="I19" s="47" t="n">
        <f aca="false">SUM(I4:I18)</f>
        <v>40524</v>
      </c>
      <c r="J19" s="47" t="n">
        <f aca="false">SUM(J4:J18)</f>
        <v>42286</v>
      </c>
      <c r="K19" s="47" t="n">
        <f aca="false">SUM(K4:K18)</f>
        <v>4457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9033</v>
      </c>
      <c r="D4" s="52" t="n">
        <f aca="false">SUM(D5:D7)</f>
        <v>13142</v>
      </c>
      <c r="E4" s="52" t="n">
        <f aca="false">SUM(E5:E7)</f>
        <v>19741</v>
      </c>
      <c r="F4" s="53" t="n">
        <f aca="false">SUM(F5:F7)</f>
        <v>28950</v>
      </c>
      <c r="G4" s="52" t="n">
        <f aca="false">SUM(G5:G7)</f>
        <v>27989</v>
      </c>
      <c r="H4" s="54" t="n">
        <f aca="false">SUM(H5:H7)</f>
        <v>27986</v>
      </c>
      <c r="I4" s="52" t="n">
        <f aca="false">SUM(I5:I7)</f>
        <v>36369</v>
      </c>
      <c r="J4" s="52" t="n">
        <f aca="false">SUM(J5:J7)</f>
        <v>39218</v>
      </c>
      <c r="K4" s="52" t="n">
        <f aca="false">SUM(K5:K7)</f>
        <v>4134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107</v>
      </c>
      <c r="D5" s="22" t="n">
        <v>7134</v>
      </c>
      <c r="E5" s="22" t="n">
        <v>11240</v>
      </c>
      <c r="F5" s="23" t="n">
        <v>20275</v>
      </c>
      <c r="G5" s="22" t="n">
        <v>17800</v>
      </c>
      <c r="H5" s="24" t="n">
        <v>17797</v>
      </c>
      <c r="I5" s="22" t="n">
        <v>22626</v>
      </c>
      <c r="J5" s="22" t="n">
        <v>24936</v>
      </c>
      <c r="K5" s="24" t="n">
        <v>26306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2921</v>
      </c>
      <c r="D6" s="29" t="n">
        <v>6000</v>
      </c>
      <c r="E6" s="29" t="n">
        <v>8501</v>
      </c>
      <c r="F6" s="28" t="n">
        <v>8675</v>
      </c>
      <c r="G6" s="29" t="n">
        <v>10189</v>
      </c>
      <c r="H6" s="30" t="n">
        <v>10189</v>
      </c>
      <c r="I6" s="29" t="n">
        <v>13743</v>
      </c>
      <c r="J6" s="29" t="n">
        <v>14282</v>
      </c>
      <c r="K6" s="30" t="n">
        <v>1504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5</v>
      </c>
      <c r="D7" s="32" t="n">
        <v>8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</v>
      </c>
      <c r="D8" s="52" t="n">
        <f aca="false">SUM(D9:D15)</f>
        <v>50</v>
      </c>
      <c r="E8" s="52" t="n">
        <f aca="false">SUM(E9:E15)</f>
        <v>144</v>
      </c>
      <c r="F8" s="53" t="n">
        <f aca="false">SUM(F9:F15)</f>
        <v>0</v>
      </c>
      <c r="G8" s="52" t="n">
        <f aca="false">SUM(G9:G15)</f>
        <v>77</v>
      </c>
      <c r="H8" s="54" t="n">
        <f aca="false">SUM(H9:H15)</f>
        <v>8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5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</v>
      </c>
      <c r="D15" s="32" t="n">
        <v>0</v>
      </c>
      <c r="E15" s="32" t="n">
        <v>144</v>
      </c>
      <c r="F15" s="31" t="n">
        <v>0</v>
      </c>
      <c r="G15" s="32" t="n">
        <v>77</v>
      </c>
      <c r="H15" s="33" t="n">
        <v>8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869</v>
      </c>
      <c r="D16" s="52" t="n">
        <f aca="false">SUM(D17:D23)</f>
        <v>3086</v>
      </c>
      <c r="E16" s="52" t="n">
        <f aca="false">SUM(E17:E23)</f>
        <v>1600</v>
      </c>
      <c r="F16" s="53" t="n">
        <f aca="false">SUM(F17:F23)</f>
        <v>979</v>
      </c>
      <c r="G16" s="52" t="n">
        <f aca="false">SUM(G17:G23)</f>
        <v>3377</v>
      </c>
      <c r="H16" s="54" t="n">
        <f aca="false">SUM(H17:H23)</f>
        <v>3377</v>
      </c>
      <c r="I16" s="52" t="n">
        <f aca="false">SUM(I17:I23)</f>
        <v>4055</v>
      </c>
      <c r="J16" s="52" t="n">
        <f aca="false">SUM(J17:J23)</f>
        <v>2963</v>
      </c>
      <c r="K16" s="52" t="n">
        <f aca="false">SUM(K17:K23)</f>
        <v>3119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79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869</v>
      </c>
      <c r="D18" s="29" t="n">
        <v>2917</v>
      </c>
      <c r="E18" s="29" t="n">
        <v>1521</v>
      </c>
      <c r="F18" s="28" t="n">
        <v>979</v>
      </c>
      <c r="G18" s="29" t="n">
        <v>3368</v>
      </c>
      <c r="H18" s="30" t="n">
        <v>3366</v>
      </c>
      <c r="I18" s="29" t="n">
        <v>3958</v>
      </c>
      <c r="J18" s="29" t="n">
        <v>2940</v>
      </c>
      <c r="K18" s="30" t="n">
        <v>309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169</v>
      </c>
      <c r="E23" s="32" t="n">
        <v>0</v>
      </c>
      <c r="F23" s="31" t="n">
        <v>0</v>
      </c>
      <c r="G23" s="32" t="n">
        <v>9</v>
      </c>
      <c r="H23" s="33" t="n">
        <v>11</v>
      </c>
      <c r="I23" s="32" t="n">
        <v>97</v>
      </c>
      <c r="J23" s="32" t="n">
        <v>23</v>
      </c>
      <c r="K23" s="33" t="n">
        <v>24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</v>
      </c>
      <c r="D24" s="52" t="n">
        <v>202</v>
      </c>
      <c r="E24" s="52" t="n">
        <v>231</v>
      </c>
      <c r="F24" s="53" t="n">
        <v>2999</v>
      </c>
      <c r="G24" s="52" t="n">
        <v>200</v>
      </c>
      <c r="H24" s="54" t="n">
        <v>200</v>
      </c>
      <c r="I24" s="52" t="n">
        <v>100</v>
      </c>
      <c r="J24" s="52" t="n">
        <v>105</v>
      </c>
      <c r="K24" s="52" t="n">
        <v>111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905</v>
      </c>
      <c r="D26" s="47" t="n">
        <f aca="false">+D4+D8+D16+D24</f>
        <v>16480</v>
      </c>
      <c r="E26" s="47" t="n">
        <f aca="false">+E4+E8+E16+E24</f>
        <v>21716</v>
      </c>
      <c r="F26" s="48" t="n">
        <f aca="false">+F4+F8+F16+F24</f>
        <v>32928</v>
      </c>
      <c r="G26" s="47" t="n">
        <f aca="false">+G4+G8+G16+G24</f>
        <v>31643</v>
      </c>
      <c r="H26" s="49" t="n">
        <f aca="false">+H4+H8+H16+H24</f>
        <v>31643</v>
      </c>
      <c r="I26" s="47" t="n">
        <f aca="false">+I4+I8+I16+I24</f>
        <v>40524</v>
      </c>
      <c r="J26" s="47" t="n">
        <f aca="false">+J4+J8+J16+J24</f>
        <v>42286</v>
      </c>
      <c r="K26" s="47" t="n">
        <f aca="false">+K4+K8+K16+K24</f>
        <v>4457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5</v>
      </c>
      <c r="C4" s="29" t="n">
        <v>16474</v>
      </c>
      <c r="D4" s="29" t="n">
        <v>19528</v>
      </c>
      <c r="E4" s="29" t="n">
        <v>7718</v>
      </c>
      <c r="F4" s="23" t="n">
        <v>9103</v>
      </c>
      <c r="G4" s="22" t="n">
        <v>9387</v>
      </c>
      <c r="H4" s="24" t="n">
        <v>9387</v>
      </c>
      <c r="I4" s="29" t="n">
        <v>9628</v>
      </c>
      <c r="J4" s="29" t="n">
        <v>10203</v>
      </c>
      <c r="K4" s="29" t="n">
        <v>1073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6</v>
      </c>
      <c r="C5" s="29" t="n">
        <v>44169</v>
      </c>
      <c r="D5" s="29" t="n">
        <v>49485</v>
      </c>
      <c r="E5" s="29" t="n">
        <v>7224</v>
      </c>
      <c r="F5" s="28" t="n">
        <v>6335</v>
      </c>
      <c r="G5" s="29" t="n">
        <v>6594</v>
      </c>
      <c r="H5" s="30" t="n">
        <v>6594</v>
      </c>
      <c r="I5" s="29" t="n">
        <v>7221</v>
      </c>
      <c r="J5" s="29" t="n">
        <v>7646</v>
      </c>
      <c r="K5" s="29" t="n">
        <v>804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7</v>
      </c>
      <c r="C6" s="29" t="n">
        <v>17071</v>
      </c>
      <c r="D6" s="29" t="n">
        <v>20590</v>
      </c>
      <c r="E6" s="29" t="n">
        <v>15966</v>
      </c>
      <c r="F6" s="28" t="n">
        <v>14547</v>
      </c>
      <c r="G6" s="29" t="n">
        <v>14614</v>
      </c>
      <c r="H6" s="30" t="n">
        <v>14614</v>
      </c>
      <c r="I6" s="29" t="n">
        <v>11115</v>
      </c>
      <c r="J6" s="29" t="n">
        <v>11804</v>
      </c>
      <c r="K6" s="29" t="n">
        <v>1240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8</v>
      </c>
      <c r="C7" s="29" t="n">
        <v>0</v>
      </c>
      <c r="D7" s="29" t="n">
        <v>0</v>
      </c>
      <c r="E7" s="29" t="n">
        <v>5224</v>
      </c>
      <c r="F7" s="28" t="n">
        <v>6708</v>
      </c>
      <c r="G7" s="29" t="n">
        <v>6284</v>
      </c>
      <c r="H7" s="30" t="n">
        <v>6284</v>
      </c>
      <c r="I7" s="29" t="n">
        <v>8991</v>
      </c>
      <c r="J7" s="29" t="n">
        <v>9970</v>
      </c>
      <c r="K7" s="29" t="n">
        <v>10254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9</v>
      </c>
      <c r="C8" s="29" t="n">
        <v>0</v>
      </c>
      <c r="D8" s="29" t="n">
        <v>0</v>
      </c>
      <c r="E8" s="29" t="n">
        <v>16628</v>
      </c>
      <c r="F8" s="28" t="n">
        <v>11422</v>
      </c>
      <c r="G8" s="29" t="n">
        <v>10150</v>
      </c>
      <c r="H8" s="30" t="n">
        <v>10150</v>
      </c>
      <c r="I8" s="29" t="n">
        <v>11274</v>
      </c>
      <c r="J8" s="29" t="n">
        <v>11926</v>
      </c>
      <c r="K8" s="29" t="n">
        <v>12539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0</v>
      </c>
      <c r="C9" s="29" t="n">
        <v>0</v>
      </c>
      <c r="D9" s="29" t="n">
        <v>0</v>
      </c>
      <c r="E9" s="29" t="n">
        <v>46769</v>
      </c>
      <c r="F9" s="28" t="n">
        <v>50621</v>
      </c>
      <c r="G9" s="29" t="n">
        <v>51217</v>
      </c>
      <c r="H9" s="30" t="n">
        <v>51217</v>
      </c>
      <c r="I9" s="29" t="n">
        <v>54625</v>
      </c>
      <c r="J9" s="29" t="n">
        <v>57977</v>
      </c>
      <c r="K9" s="29" t="n">
        <v>61234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7714</v>
      </c>
      <c r="D19" s="47" t="n">
        <f aca="false">SUM(D4:D18)</f>
        <v>89603</v>
      </c>
      <c r="E19" s="47" t="n">
        <f aca="false">SUM(E4:E18)</f>
        <v>99529</v>
      </c>
      <c r="F19" s="48" t="n">
        <f aca="false">SUM(F4:F18)</f>
        <v>98736</v>
      </c>
      <c r="G19" s="47" t="n">
        <f aca="false">SUM(G4:G18)</f>
        <v>98246</v>
      </c>
      <c r="H19" s="49" t="n">
        <f aca="false">SUM(H4:H18)</f>
        <v>98246</v>
      </c>
      <c r="I19" s="47" t="n">
        <f aca="false">SUM(I4:I18)</f>
        <v>102854</v>
      </c>
      <c r="J19" s="47" t="n">
        <f aca="false">SUM(J4:J18)</f>
        <v>109526</v>
      </c>
      <c r="K19" s="47" t="n">
        <f aca="false">SUM(K4:K18)</f>
        <v>11520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4861</v>
      </c>
      <c r="D4" s="52" t="n">
        <f aca="false">SUM(D5:D7)</f>
        <v>81176</v>
      </c>
      <c r="E4" s="52" t="n">
        <f aca="false">SUM(E5:E7)</f>
        <v>87083</v>
      </c>
      <c r="F4" s="53" t="n">
        <f aca="false">SUM(F5:F7)</f>
        <v>89896</v>
      </c>
      <c r="G4" s="52" t="n">
        <f aca="false">SUM(G5:G7)</f>
        <v>89436</v>
      </c>
      <c r="H4" s="54" t="n">
        <f aca="false">SUM(H5:H7)</f>
        <v>89436</v>
      </c>
      <c r="I4" s="52" t="n">
        <f aca="false">SUM(I5:I7)</f>
        <v>97961</v>
      </c>
      <c r="J4" s="52" t="n">
        <f aca="false">SUM(J5:J7)</f>
        <v>104368</v>
      </c>
      <c r="K4" s="52" t="n">
        <f aca="false">SUM(K5:K7)</f>
        <v>10977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56687</v>
      </c>
      <c r="D5" s="22" t="n">
        <v>64746</v>
      </c>
      <c r="E5" s="22" t="n">
        <v>70551</v>
      </c>
      <c r="F5" s="23" t="n">
        <v>77582</v>
      </c>
      <c r="G5" s="22" t="n">
        <v>77670</v>
      </c>
      <c r="H5" s="24" t="n">
        <v>77670</v>
      </c>
      <c r="I5" s="22" t="n">
        <v>84405</v>
      </c>
      <c r="J5" s="22" t="n">
        <v>89644</v>
      </c>
      <c r="K5" s="24" t="n">
        <v>94494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8151</v>
      </c>
      <c r="D6" s="29" t="n">
        <v>16411</v>
      </c>
      <c r="E6" s="29" t="n">
        <v>16532</v>
      </c>
      <c r="F6" s="28" t="n">
        <v>12314</v>
      </c>
      <c r="G6" s="29" t="n">
        <v>11766</v>
      </c>
      <c r="H6" s="30" t="n">
        <v>11766</v>
      </c>
      <c r="I6" s="29" t="n">
        <v>13556</v>
      </c>
      <c r="J6" s="29" t="n">
        <v>14724</v>
      </c>
      <c r="K6" s="30" t="n">
        <v>1527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3</v>
      </c>
      <c r="D7" s="32" t="n">
        <v>19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375</v>
      </c>
      <c r="D8" s="52" t="n">
        <f aca="false">SUM(D9:D15)</f>
        <v>8251</v>
      </c>
      <c r="E8" s="52" t="n">
        <f aca="false">SUM(E9:E15)</f>
        <v>12178</v>
      </c>
      <c r="F8" s="53" t="n">
        <f aca="false">SUM(F9:F15)</f>
        <v>8789</v>
      </c>
      <c r="G8" s="52" t="n">
        <f aca="false">SUM(G9:G15)</f>
        <v>8511</v>
      </c>
      <c r="H8" s="54" t="n">
        <f aca="false">SUM(H9:H15)</f>
        <v>8511</v>
      </c>
      <c r="I8" s="52" t="n">
        <f aca="false">SUM(I9:I15)</f>
        <v>4893</v>
      </c>
      <c r="J8" s="52" t="n">
        <f aca="false">SUM(J9:J15)</f>
        <v>5158</v>
      </c>
      <c r="K8" s="52" t="n">
        <f aca="false">SUM(K9:K15)</f>
        <v>543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2186</v>
      </c>
      <c r="D9" s="22" t="n">
        <v>5886</v>
      </c>
      <c r="E9" s="22" t="n">
        <v>11663</v>
      </c>
      <c r="F9" s="23" t="n">
        <v>8789</v>
      </c>
      <c r="G9" s="22" t="n">
        <v>8211</v>
      </c>
      <c r="H9" s="24" t="n">
        <v>8211</v>
      </c>
      <c r="I9" s="22" t="n">
        <v>4675</v>
      </c>
      <c r="J9" s="22" t="n">
        <v>4928</v>
      </c>
      <c r="K9" s="24" t="n">
        <v>5188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100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89</v>
      </c>
      <c r="D14" s="29" t="n">
        <v>1350</v>
      </c>
      <c r="E14" s="29" t="n">
        <v>491</v>
      </c>
      <c r="F14" s="28" t="n">
        <v>0</v>
      </c>
      <c r="G14" s="29" t="n">
        <v>218</v>
      </c>
      <c r="H14" s="30" t="n">
        <v>218</v>
      </c>
      <c r="I14" s="29" t="n">
        <v>218</v>
      </c>
      <c r="J14" s="29" t="n">
        <v>230</v>
      </c>
      <c r="K14" s="30" t="n">
        <v>24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00</v>
      </c>
      <c r="D15" s="32" t="n">
        <v>15</v>
      </c>
      <c r="E15" s="32" t="n">
        <v>24</v>
      </c>
      <c r="F15" s="31" t="n">
        <v>0</v>
      </c>
      <c r="G15" s="32" t="n">
        <v>82</v>
      </c>
      <c r="H15" s="33" t="n">
        <v>82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78</v>
      </c>
      <c r="D16" s="52" t="n">
        <f aca="false">SUM(D17:D23)</f>
        <v>176</v>
      </c>
      <c r="E16" s="52" t="n">
        <f aca="false">SUM(E17:E23)</f>
        <v>268</v>
      </c>
      <c r="F16" s="53" t="n">
        <f aca="false">SUM(F17:F23)</f>
        <v>51</v>
      </c>
      <c r="G16" s="52" t="n">
        <f aca="false">SUM(G17:G23)</f>
        <v>299</v>
      </c>
      <c r="H16" s="54" t="n">
        <f aca="false">SUM(H17:H23)</f>
        <v>299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78</v>
      </c>
      <c r="D18" s="29" t="n">
        <v>176</v>
      </c>
      <c r="E18" s="29" t="n">
        <v>268</v>
      </c>
      <c r="F18" s="28" t="n">
        <v>51</v>
      </c>
      <c r="G18" s="29" t="n">
        <v>299</v>
      </c>
      <c r="H18" s="30" t="n">
        <v>256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43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7714</v>
      </c>
      <c r="D26" s="47" t="n">
        <f aca="false">+D4+D8+D16+D24</f>
        <v>89603</v>
      </c>
      <c r="E26" s="47" t="n">
        <f aca="false">+E4+E8+E16+E24</f>
        <v>99529</v>
      </c>
      <c r="F26" s="48" t="n">
        <f aca="false">+F4+F8+F16+F24</f>
        <v>98736</v>
      </c>
      <c r="G26" s="47" t="n">
        <f aca="false">+G4+G8+G16+G24</f>
        <v>98246</v>
      </c>
      <c r="H26" s="49" t="n">
        <f aca="false">+H4+H8+H16+H24</f>
        <v>98246</v>
      </c>
      <c r="I26" s="47" t="n">
        <f aca="false">+I4+I8+I16+I24</f>
        <v>102854</v>
      </c>
      <c r="J26" s="47" t="n">
        <f aca="false">+J4+J8+J16+J24</f>
        <v>109526</v>
      </c>
      <c r="K26" s="47" t="n">
        <f aca="false">+K4+K8+K16+K24</f>
        <v>11520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3</v>
      </c>
      <c r="C4" s="29" t="n">
        <v>5793</v>
      </c>
      <c r="D4" s="29" t="n">
        <v>5839</v>
      </c>
      <c r="E4" s="29" t="n">
        <v>10031</v>
      </c>
      <c r="F4" s="23" t="n">
        <v>11907</v>
      </c>
      <c r="G4" s="22" t="n">
        <v>10958</v>
      </c>
      <c r="H4" s="24" t="n">
        <v>10958</v>
      </c>
      <c r="I4" s="29" t="n">
        <v>11971</v>
      </c>
      <c r="J4" s="29" t="n">
        <v>13312</v>
      </c>
      <c r="K4" s="29" t="n">
        <v>1401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4</v>
      </c>
      <c r="C5" s="29" t="n">
        <v>15277</v>
      </c>
      <c r="D5" s="29" t="n">
        <v>17903</v>
      </c>
      <c r="E5" s="29" t="n">
        <v>21525</v>
      </c>
      <c r="F5" s="28" t="n">
        <v>22034</v>
      </c>
      <c r="G5" s="29" t="n">
        <v>26436</v>
      </c>
      <c r="H5" s="30" t="n">
        <v>26436</v>
      </c>
      <c r="I5" s="29" t="n">
        <v>25684</v>
      </c>
      <c r="J5" s="29" t="n">
        <v>26557</v>
      </c>
      <c r="K5" s="29" t="n">
        <v>27845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5</v>
      </c>
      <c r="C6" s="29" t="n">
        <v>0</v>
      </c>
      <c r="D6" s="29" t="n">
        <v>0</v>
      </c>
      <c r="E6" s="29" t="n">
        <v>7808</v>
      </c>
      <c r="F6" s="28" t="n">
        <v>7683</v>
      </c>
      <c r="G6" s="29" t="n">
        <v>8264</v>
      </c>
      <c r="H6" s="30" t="n">
        <v>8264</v>
      </c>
      <c r="I6" s="29" t="n">
        <v>7716</v>
      </c>
      <c r="J6" s="29" t="n">
        <v>8691</v>
      </c>
      <c r="K6" s="29" t="n">
        <v>9147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1070</v>
      </c>
      <c r="D19" s="47" t="n">
        <f aca="false">SUM(D4:D18)</f>
        <v>23742</v>
      </c>
      <c r="E19" s="47" t="n">
        <f aca="false">SUM(E4:E18)</f>
        <v>39364</v>
      </c>
      <c r="F19" s="48" t="n">
        <f aca="false">SUM(F4:F18)</f>
        <v>41624</v>
      </c>
      <c r="G19" s="47" t="n">
        <f aca="false">SUM(G4:G18)</f>
        <v>45658</v>
      </c>
      <c r="H19" s="49" t="n">
        <f aca="false">SUM(H4:H18)</f>
        <v>45658</v>
      </c>
      <c r="I19" s="47" t="n">
        <f aca="false">SUM(I4:I18)</f>
        <v>45371</v>
      </c>
      <c r="J19" s="47" t="n">
        <f aca="false">SUM(J4:J18)</f>
        <v>48560</v>
      </c>
      <c r="K19" s="47" t="n">
        <f aca="false">SUM(K4:K18)</f>
        <v>5100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7965</v>
      </c>
      <c r="D4" s="52" t="n">
        <f aca="false">SUM(D5:D7)</f>
        <v>22357</v>
      </c>
      <c r="E4" s="52" t="n">
        <f aca="false">SUM(E5:E7)</f>
        <v>36044</v>
      </c>
      <c r="F4" s="53" t="n">
        <f aca="false">SUM(F5:F7)</f>
        <v>40835</v>
      </c>
      <c r="G4" s="52" t="n">
        <f aca="false">SUM(G5:G7)</f>
        <v>44756</v>
      </c>
      <c r="H4" s="54" t="n">
        <f aca="false">SUM(H5:H7)</f>
        <v>44755</v>
      </c>
      <c r="I4" s="52" t="n">
        <f aca="false">SUM(I5:I7)</f>
        <v>44621</v>
      </c>
      <c r="J4" s="52" t="n">
        <f aca="false">SUM(J5:J7)</f>
        <v>47770</v>
      </c>
      <c r="K4" s="52" t="n">
        <f aca="false">SUM(K5:K7)</f>
        <v>5017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013</v>
      </c>
      <c r="D5" s="22" t="n">
        <v>12382</v>
      </c>
      <c r="E5" s="22" t="n">
        <v>21313</v>
      </c>
      <c r="F5" s="23" t="n">
        <v>26173</v>
      </c>
      <c r="G5" s="22" t="n">
        <v>25434</v>
      </c>
      <c r="H5" s="24" t="n">
        <v>25434</v>
      </c>
      <c r="I5" s="22" t="n">
        <v>28561</v>
      </c>
      <c r="J5" s="22" t="n">
        <v>31318</v>
      </c>
      <c r="K5" s="24" t="n">
        <v>32925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7952</v>
      </c>
      <c r="D6" s="29" t="n">
        <v>9975</v>
      </c>
      <c r="E6" s="29" t="n">
        <v>14731</v>
      </c>
      <c r="F6" s="28" t="n">
        <v>14662</v>
      </c>
      <c r="G6" s="29" t="n">
        <v>19322</v>
      </c>
      <c r="H6" s="30" t="n">
        <v>19321</v>
      </c>
      <c r="I6" s="29" t="n">
        <v>16060</v>
      </c>
      <c r="J6" s="29" t="n">
        <v>16452</v>
      </c>
      <c r="K6" s="30" t="n">
        <v>1724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100</v>
      </c>
      <c r="D8" s="52" t="n">
        <f aca="false">SUM(D9:D15)</f>
        <v>683</v>
      </c>
      <c r="E8" s="52" t="n">
        <f aca="false">SUM(E9:E15)</f>
        <v>1674</v>
      </c>
      <c r="F8" s="53" t="n">
        <f aca="false">SUM(F9:F15)</f>
        <v>738</v>
      </c>
      <c r="G8" s="52" t="n">
        <f aca="false">SUM(G9:G15)</f>
        <v>738</v>
      </c>
      <c r="H8" s="54" t="n">
        <f aca="false">SUM(H9:H15)</f>
        <v>739</v>
      </c>
      <c r="I8" s="52" t="n">
        <f aca="false">SUM(I9:I15)</f>
        <v>750</v>
      </c>
      <c r="J8" s="52" t="n">
        <f aca="false">SUM(J9:J15)</f>
        <v>790</v>
      </c>
      <c r="K8" s="52" t="n">
        <f aca="false">SUM(K9:K15)</f>
        <v>83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2500</v>
      </c>
      <c r="D9" s="22" t="n">
        <v>0</v>
      </c>
      <c r="E9" s="22" t="n">
        <v>90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300</v>
      </c>
      <c r="D10" s="29" t="n">
        <v>315</v>
      </c>
      <c r="E10" s="29" t="n">
        <v>336</v>
      </c>
      <c r="F10" s="28" t="n">
        <v>369</v>
      </c>
      <c r="G10" s="29" t="n">
        <v>369</v>
      </c>
      <c r="H10" s="30" t="n">
        <v>370</v>
      </c>
      <c r="I10" s="29" t="n">
        <v>375</v>
      </c>
      <c r="J10" s="29" t="n">
        <v>395</v>
      </c>
      <c r="K10" s="30" t="n">
        <v>416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00</v>
      </c>
      <c r="D14" s="29" t="n">
        <v>315</v>
      </c>
      <c r="E14" s="29" t="n">
        <v>435</v>
      </c>
      <c r="F14" s="28" t="n">
        <v>369</v>
      </c>
      <c r="G14" s="29" t="n">
        <v>369</v>
      </c>
      <c r="H14" s="30" t="n">
        <v>369</v>
      </c>
      <c r="I14" s="29" t="n">
        <v>375</v>
      </c>
      <c r="J14" s="29" t="n">
        <v>395</v>
      </c>
      <c r="K14" s="30" t="n">
        <v>41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53</v>
      </c>
      <c r="E15" s="32" t="n">
        <v>3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</v>
      </c>
      <c r="D16" s="52" t="n">
        <f aca="false">SUM(D17:D23)</f>
        <v>702</v>
      </c>
      <c r="E16" s="52" t="n">
        <f aca="false">SUM(E17:E23)</f>
        <v>1646</v>
      </c>
      <c r="F16" s="53" t="n">
        <f aca="false">SUM(F17:F23)</f>
        <v>51</v>
      </c>
      <c r="G16" s="52" t="n">
        <f aca="false">SUM(G17:G23)</f>
        <v>164</v>
      </c>
      <c r="H16" s="54" t="n">
        <f aca="false">SUM(H17:H23)</f>
        <v>164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</v>
      </c>
      <c r="D18" s="29" t="n">
        <v>702</v>
      </c>
      <c r="E18" s="29" t="n">
        <v>1646</v>
      </c>
      <c r="F18" s="28" t="n">
        <v>41</v>
      </c>
      <c r="G18" s="29" t="n">
        <v>154</v>
      </c>
      <c r="H18" s="30" t="n">
        <v>154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10</v>
      </c>
      <c r="G23" s="32" t="n">
        <v>10</v>
      </c>
      <c r="H23" s="33" t="n">
        <v>1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1070</v>
      </c>
      <c r="D26" s="47" t="n">
        <f aca="false">+D4+D8+D16+D24</f>
        <v>23742</v>
      </c>
      <c r="E26" s="47" t="n">
        <f aca="false">+E4+E8+E16+E24</f>
        <v>39364</v>
      </c>
      <c r="F26" s="48" t="n">
        <f aca="false">+F4+F8+F16+F24</f>
        <v>41624</v>
      </c>
      <c r="G26" s="47" t="n">
        <f aca="false">+G4+G8+G16+G24</f>
        <v>45658</v>
      </c>
      <c r="H26" s="49" t="n">
        <f aca="false">+H4+H8+H16+H24</f>
        <v>45658</v>
      </c>
      <c r="I26" s="47" t="n">
        <f aca="false">+I4+I8+I16+I24</f>
        <v>45371</v>
      </c>
      <c r="J26" s="47" t="n">
        <f aca="false">+J4+J8+J16+J24</f>
        <v>48560</v>
      </c>
      <c r="K26" s="47" t="n">
        <f aca="false">+K4+K8+K16+K24</f>
        <v>5100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20:28Z</dcterms:created>
  <dc:creator>Jonathan Benjamin</dc:creator>
  <dc:description/>
  <dc:language>en-US</dc:language>
  <cp:lastModifiedBy>Andile Msane</cp:lastModifiedBy>
  <dcterms:modified xsi:type="dcterms:W3CDTF">2014-05-30T08:08:56Z</dcterms:modified>
  <cp:revision>0</cp:revision>
  <dc:subject/>
  <dc:title/>
</cp:coreProperties>
</file>